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2"/>
  </bookViews>
  <sheets>
    <sheet name="Minutes Per Week" sheetId="1" state="visible" r:id="rId2"/>
    <sheet name="HS Credit Cal" sheetId="2" state="visible" r:id="rId3"/>
    <sheet name="7Per4MP 3Lunch " sheetId="3" state="visible" r:id="rId4"/>
    <sheet name="7Per5MP 3Lunch " sheetId="4" state="visible" r:id="rId5"/>
    <sheet name="7Per4MP 4Lunch OL Tomlin" sheetId="5" state="visible" r:id="rId6"/>
    <sheet name="7Per4MP 5Lunch OL" sheetId="6" state="visible" r:id="rId7"/>
    <sheet name="7Per5MP 5Lunch OL" sheetId="7" state="visible" r:id="rId8"/>
    <sheet name="8Per4MP 5Lunch" sheetId="8" state="visible" r:id="rId9"/>
    <sheet name="8Per5MP 5Lunch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4">
  <si>
    <t xml:space="preserve">Day of the Week</t>
  </si>
  <si>
    <t xml:space="preserve">Days Per Week</t>
  </si>
  <si>
    <t xml:space="preserve">Minutes Per Day</t>
  </si>
  <si>
    <t xml:space="preserve">Total Average Weekly  Minutes Per Course</t>
  </si>
  <si>
    <t xml:space="preserve">Periods</t>
  </si>
  <si>
    <t xml:space="preserve">Total Weekly Instructional Minutes</t>
  </si>
  <si>
    <t xml:space="preserve">Mon</t>
  </si>
  <si>
    <t xml:space="preserve">Tues-Fri</t>
  </si>
  <si>
    <t xml:space="preserve">Total</t>
  </si>
  <si>
    <t xml:space="preserve">School Yr 2018-2019</t>
  </si>
  <si>
    <t xml:space="preserve"> Required Credit Sem Hrs</t>
  </si>
  <si>
    <t xml:space="preserve">Required Credit Sem Minutes </t>
  </si>
  <si>
    <t xml:space="preserve">Total Days per Sem</t>
  </si>
  <si>
    <t xml:space="preserve">No of Mondays</t>
  </si>
  <si>
    <t xml:space="preserve">Monday Min Per Period </t>
  </si>
  <si>
    <t xml:space="preserve">Total Monday Minutes</t>
  </si>
  <si>
    <t xml:space="preserve">No of  
Tue-Fri</t>
  </si>
  <si>
    <t xml:space="preserve">Tues-Fri Min Per Period</t>
  </si>
  <si>
    <t xml:space="preserve">Total Tues-Fri Minutes</t>
  </si>
  <si>
    <t xml:space="preserve">Total Minutes</t>
  </si>
  <si>
    <t xml:space="preserve">Flexibility</t>
  </si>
  <si>
    <t xml:space="preserve">Sem 1</t>
  </si>
  <si>
    <t xml:space="preserve">Sem 2 </t>
  </si>
  <si>
    <t xml:space="preserve">Orange Grove Middle Magnet Bell Schedule-- Tuesday through Friday</t>
  </si>
  <si>
    <t xml:space="preserve">Period</t>
  </si>
  <si>
    <t xml:space="preserve">Descriptions</t>
  </si>
  <si>
    <t xml:space="preserve">Passing</t>
  </si>
  <si>
    <t xml:space="preserve">Start Time</t>
  </si>
  <si>
    <t xml:space="preserve">End Time</t>
  </si>
  <si>
    <t xml:space="preserve">Time</t>
  </si>
  <si>
    <t xml:space="preserve">All</t>
  </si>
  <si>
    <t xml:space="preserve">School Hours</t>
  </si>
  <si>
    <t xml:space="preserve">HR</t>
  </si>
  <si>
    <t xml:space="preserve">Flexible Time</t>
  </si>
  <si>
    <t xml:space="preserve">Grade 6</t>
  </si>
  <si>
    <t xml:space="preserve">    Lunch A</t>
  </si>
  <si>
    <t xml:space="preserve">    Class</t>
  </si>
  <si>
    <t xml:space="preserve">Grades 7 &amp; 8</t>
  </si>
  <si>
    <t xml:space="preserve">   Lunch B</t>
  </si>
  <si>
    <t xml:space="preserve">   Class B</t>
  </si>
  <si>
    <t xml:space="preserve">   Class C</t>
  </si>
  <si>
    <t xml:space="preserve">   Lunch C</t>
  </si>
  <si>
    <t xml:space="preserve">Lunch Schedule Summary</t>
  </si>
  <si>
    <t xml:space="preserve">Lunch Summary</t>
  </si>
  <si>
    <t xml:space="preserve">Start Lapse</t>
  </si>
  <si>
    <t xml:space="preserve">Minutes</t>
  </si>
  <si>
    <t xml:space="preserve">Lunch A</t>
  </si>
  <si>
    <t xml:space="preserve">Lunch B</t>
  </si>
  <si>
    <t xml:space="preserve">Lunch C</t>
  </si>
  <si>
    <t xml:space="preserve">Orange Grove Middle Magnet Bell Schedule--Monday Early Release</t>
  </si>
  <si>
    <t xml:space="preserve">    Class A</t>
  </si>
  <si>
    <t xml:space="preserve">Sample Bell Schedule; Tuesday through Friday</t>
  </si>
  <si>
    <t xml:space="preserve">Seven Period Day 5MP w/ 3 Lunches</t>
  </si>
  <si>
    <t xml:space="preserve">Sample Bell Schedule; Monday Early Release</t>
  </si>
  <si>
    <t xml:space="preserve">Seven Period Day 4MP w/ 4 Lunches OL</t>
  </si>
  <si>
    <t xml:space="preserve">    Class B</t>
  </si>
  <si>
    <t xml:space="preserve">    Lunch B</t>
  </si>
  <si>
    <t xml:space="preserve">   Class D</t>
  </si>
  <si>
    <t xml:space="preserve">   Lunch D</t>
  </si>
  <si>
    <t xml:space="preserve">Announcements/Dismissal</t>
  </si>
  <si>
    <t xml:space="preserve">Lunch B Overlap</t>
  </si>
  <si>
    <t xml:space="preserve">Lunch D</t>
  </si>
  <si>
    <t xml:space="preserve">Seven Period Day 4MP w/ 5 Lunches OL</t>
  </si>
  <si>
    <t xml:space="preserve">   Lunch D </t>
  </si>
  <si>
    <t xml:space="preserve">   Class E</t>
  </si>
  <si>
    <t xml:space="preserve">   Lunch E</t>
  </si>
  <si>
    <t xml:space="preserve">Lunch E</t>
  </si>
  <si>
    <t xml:space="preserve">Seven Period Day 5 Lunches Overlap</t>
  </si>
  <si>
    <t xml:space="preserve">Seven Period Day 5MP w/ 5 Lunches OL</t>
  </si>
  <si>
    <t xml:space="preserve">Eight Period Day 4MP w/ 3 Lunches</t>
  </si>
  <si>
    <t xml:space="preserve">Lunch 1</t>
  </si>
  <si>
    <t xml:space="preserve">Lunch 2</t>
  </si>
  <si>
    <t xml:space="preserve">Lunch 3</t>
  </si>
  <si>
    <t xml:space="preserve">Eight Period Day 5MP w/ 3 Lu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h:mm\ AM/P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8</xdr:row>
      <xdr:rowOff>37800</xdr:rowOff>
    </xdr:from>
    <xdr:to>
      <xdr:col>7</xdr:col>
      <xdr:colOff>345960</xdr:colOff>
      <xdr:row>17</xdr:row>
      <xdr:rowOff>63000</xdr:rowOff>
    </xdr:to>
    <xdr:sp>
      <xdr:nvSpPr>
        <xdr:cNvPr id="0" name="TextBox 1"/>
        <xdr:cNvSpPr/>
      </xdr:nvSpPr>
      <xdr:spPr>
        <a:xfrm>
          <a:off x="2516400" y="2168280"/>
          <a:ext cx="3162240" cy="145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nge the minutes in Column C and the number of periods Column E to match your schedul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umn D calculates weekly minutes per cours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lumn F calculates total weekly instructional minutes for J scree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6</xdr:row>
      <xdr:rowOff>63000</xdr:rowOff>
    </xdr:from>
    <xdr:to>
      <xdr:col>5</xdr:col>
      <xdr:colOff>333360</xdr:colOff>
      <xdr:row>15</xdr:row>
      <xdr:rowOff>95760</xdr:rowOff>
    </xdr:to>
    <xdr:sp>
      <xdr:nvSpPr>
        <xdr:cNvPr id="1" name="TextBox 1"/>
        <xdr:cNvSpPr/>
      </xdr:nvSpPr>
      <xdr:spPr>
        <a:xfrm>
          <a:off x="403560" y="1898280"/>
          <a:ext cx="3161880" cy="146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gh School Credit courses must be scheduled for 67.5 hours (4050 minutes) per semes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nge the minutes in Column F to match your schedu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ify that the total minutes in Column K meet or exceed 405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71875" defaultRowHeight="12.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5.17"/>
    <col collapsed="false" customWidth="false" hidden="false" outlineLevel="0" max="257" min="5" style="1" width="9.17"/>
  </cols>
  <sheetData>
    <row r="1" s="3" customFormat="true" ht="8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5" hidden="false" customHeight="false" outlineLevel="0" collapsed="false">
      <c r="A2" s="4" t="s">
        <v>6</v>
      </c>
      <c r="B2" s="5" t="n">
        <v>1</v>
      </c>
      <c r="C2" s="5" t="n">
        <v>37</v>
      </c>
      <c r="D2" s="5" t="n">
        <f aca="false">B2*C2</f>
        <v>37</v>
      </c>
      <c r="E2" s="5" t="n">
        <v>7</v>
      </c>
      <c r="F2" s="5" t="n">
        <f aca="false">D2*E2</f>
        <v>259</v>
      </c>
    </row>
    <row r="3" customFormat="false" ht="12.5" hidden="false" customHeight="false" outlineLevel="0" collapsed="false">
      <c r="A3" s="4" t="s">
        <v>7</v>
      </c>
      <c r="B3" s="5" t="n">
        <v>4</v>
      </c>
      <c r="C3" s="5" t="n">
        <v>47</v>
      </c>
      <c r="D3" s="5" t="n">
        <f aca="false">B3*C3</f>
        <v>188</v>
      </c>
      <c r="E3" s="5" t="n">
        <v>7</v>
      </c>
      <c r="F3" s="5" t="n">
        <f aca="false">D3*E3</f>
        <v>1316</v>
      </c>
    </row>
    <row r="4" customFormat="false" ht="12.5" hidden="false" customHeight="false" outlineLevel="0" collapsed="false">
      <c r="A4" s="5" t="s">
        <v>8</v>
      </c>
      <c r="B4" s="5" t="n">
        <v>5</v>
      </c>
      <c r="C4" s="5"/>
      <c r="D4" s="5" t="n">
        <f aca="false">D2+D3</f>
        <v>225</v>
      </c>
      <c r="E4" s="5"/>
      <c r="F4" s="5" t="n">
        <f aca="false">F2+F3</f>
        <v>1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50" hidden="false" customHeight="false" outlineLevel="0" collapsed="false">
      <c r="A1" s="6" t="s">
        <v>9</v>
      </c>
      <c r="B1" s="6" t="s">
        <v>10</v>
      </c>
      <c r="C1" s="6" t="s">
        <v>11</v>
      </c>
      <c r="D1" s="6" t="s">
        <v>12</v>
      </c>
      <c r="E1" s="6" t="s">
        <v>13</v>
      </c>
      <c r="F1" s="6" t="s">
        <v>14</v>
      </c>
      <c r="G1" s="6" t="s">
        <v>15</v>
      </c>
      <c r="H1" s="6" t="s">
        <v>16</v>
      </c>
      <c r="I1" s="6" t="s">
        <v>17</v>
      </c>
      <c r="J1" s="6" t="s">
        <v>18</v>
      </c>
      <c r="K1" s="6" t="s">
        <v>19</v>
      </c>
      <c r="L1" s="6" t="s">
        <v>20</v>
      </c>
    </row>
    <row r="2" customFormat="false" ht="28.5" hidden="false" customHeight="true" outlineLevel="0" collapsed="false">
      <c r="A2" s="7" t="s">
        <v>21</v>
      </c>
      <c r="B2" s="8" t="n">
        <v>67.5</v>
      </c>
      <c r="C2" s="8" t="n">
        <f aca="false">B2*60</f>
        <v>4050</v>
      </c>
      <c r="D2" s="8" t="n">
        <v>89</v>
      </c>
      <c r="E2" s="8" t="n">
        <v>16</v>
      </c>
      <c r="F2" s="8" t="n">
        <v>39</v>
      </c>
      <c r="G2" s="8" t="n">
        <f aca="false">E2*F2</f>
        <v>624</v>
      </c>
      <c r="H2" s="8" t="n">
        <f aca="false">D2-E2</f>
        <v>73</v>
      </c>
      <c r="I2" s="8" t="n">
        <v>47</v>
      </c>
      <c r="J2" s="8" t="n">
        <f aca="false">H2*I2</f>
        <v>3431</v>
      </c>
      <c r="K2" s="8" t="n">
        <f aca="false">G2+J2</f>
        <v>4055</v>
      </c>
      <c r="L2" s="8" t="n">
        <f aca="false">K2-C2</f>
        <v>5</v>
      </c>
    </row>
    <row r="3" customFormat="false" ht="28.5" hidden="false" customHeight="true" outlineLevel="0" collapsed="false">
      <c r="A3" s="7" t="s">
        <v>22</v>
      </c>
      <c r="B3" s="8" t="n">
        <v>67.5</v>
      </c>
      <c r="C3" s="8" t="n">
        <f aca="false">B3*60</f>
        <v>4050</v>
      </c>
      <c r="D3" s="8" t="n">
        <v>91</v>
      </c>
      <c r="E3" s="8" t="n">
        <v>16</v>
      </c>
      <c r="F3" s="8" t="n">
        <v>39</v>
      </c>
      <c r="G3" s="8" t="n">
        <f aca="false">E3*F3</f>
        <v>624</v>
      </c>
      <c r="H3" s="8" t="n">
        <v>75</v>
      </c>
      <c r="I3" s="8" t="n">
        <v>47</v>
      </c>
      <c r="J3" s="8" t="n">
        <f aca="false">H3*I3</f>
        <v>3525</v>
      </c>
      <c r="K3" s="8" t="n">
        <f aca="false">G3+J3</f>
        <v>4149</v>
      </c>
      <c r="L3" s="8" t="n">
        <f aca="false">K3-C3</f>
        <v>99</v>
      </c>
    </row>
    <row r="4" customFormat="false" ht="12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10.44"/>
    <col collapsed="false" customWidth="true" hidden="false" outlineLevel="0" max="2" min="2" style="12" width="19.17"/>
    <col collapsed="false" customWidth="true" hidden="false" outlineLevel="0" max="3" min="3" style="12" width="11.26"/>
    <col collapsed="false" customWidth="true" hidden="false" outlineLevel="0" max="4" min="4" style="13" width="15.17"/>
    <col collapsed="false" customWidth="true" hidden="false" outlineLevel="0" max="5" min="5" style="13" width="14.17"/>
    <col collapsed="false" customWidth="true" hidden="false" outlineLevel="0" max="6" min="6" style="12" width="13.44"/>
    <col collapsed="false" customWidth="true" hidden="false" outlineLevel="0" max="7" min="7" style="14" width="7.26"/>
    <col collapsed="false" customWidth="true" hidden="false" outlineLevel="0" max="8" min="8" style="14" width="10.72"/>
    <col collapsed="false" customWidth="false" hidden="false" outlineLevel="0" max="9" min="9" style="14" width="9.17"/>
    <col collapsed="false" customWidth="false" hidden="false" outlineLevel="0" max="10" min="10" style="15" width="9.17"/>
    <col collapsed="false" customWidth="true" hidden="false" outlineLevel="0" max="11" min="11" style="15" width="13.72"/>
    <col collapsed="false" customWidth="true" hidden="false" outlineLevel="0" max="12" min="12" style="15" width="11.81"/>
    <col collapsed="false" customWidth="false" hidden="false" outlineLevel="0" max="13" min="13" style="16" width="9.17"/>
    <col collapsed="false" customWidth="false" hidden="false" outlineLevel="0" max="257" min="14" style="17" width="9.17"/>
  </cols>
  <sheetData>
    <row r="1" customFormat="false" ht="14" hidden="false" customHeight="false" outlineLevel="0" collapsed="false">
      <c r="B1" s="18"/>
      <c r="D1" s="19" t="s">
        <v>23</v>
      </c>
      <c r="E1" s="18"/>
      <c r="F1" s="18"/>
    </row>
    <row r="2" customFormat="false" ht="14" hidden="false" customHeight="false" outlineLevel="0" collapsed="false">
      <c r="B2" s="18"/>
      <c r="D2" s="19"/>
      <c r="E2" s="18"/>
      <c r="F2" s="18"/>
    </row>
    <row r="3" s="26" customFormat="true" ht="13" hidden="false" customHeight="false" outlineLevel="0" collapsed="false">
      <c r="A3" s="20" t="s">
        <v>24</v>
      </c>
      <c r="B3" s="21" t="s">
        <v>25</v>
      </c>
      <c r="C3" s="20" t="s">
        <v>26</v>
      </c>
      <c r="D3" s="21" t="s">
        <v>27</v>
      </c>
      <c r="E3" s="21" t="s">
        <v>28</v>
      </c>
      <c r="F3" s="20" t="s">
        <v>29</v>
      </c>
      <c r="G3" s="22"/>
      <c r="H3" s="22"/>
      <c r="I3" s="22"/>
      <c r="J3" s="23"/>
      <c r="K3" s="24"/>
      <c r="L3" s="24"/>
      <c r="M3" s="25"/>
    </row>
    <row r="4" s="26" customFormat="true" ht="12.5" hidden="false" customHeight="false" outlineLevel="0" collapsed="false">
      <c r="A4" s="27" t="s">
        <v>30</v>
      </c>
      <c r="B4" s="28" t="s">
        <v>31</v>
      </c>
      <c r="C4" s="29"/>
      <c r="D4" s="30" t="n">
        <v>0.354166666666667</v>
      </c>
      <c r="E4" s="30" t="n">
        <f aca="false">E27</f>
        <v>0.642361111111111</v>
      </c>
      <c r="F4" s="29" t="n">
        <f aca="false">E4-D4</f>
        <v>0.288194444444444</v>
      </c>
      <c r="G4" s="22"/>
      <c r="H4" s="22"/>
      <c r="I4" s="31"/>
      <c r="J4" s="24"/>
      <c r="K4" s="24"/>
      <c r="L4" s="24"/>
      <c r="M4" s="25"/>
    </row>
    <row r="5" s="26" customFormat="true" ht="12.5" hidden="false" customHeight="false" outlineLevel="0" collapsed="false">
      <c r="A5" s="32"/>
      <c r="B5" s="28"/>
      <c r="C5" s="29"/>
      <c r="D5" s="30"/>
      <c r="E5" s="30"/>
      <c r="F5" s="29"/>
      <c r="G5" s="22"/>
      <c r="H5" s="22"/>
      <c r="I5" s="31"/>
      <c r="J5" s="24"/>
      <c r="K5" s="24"/>
      <c r="L5" s="24"/>
      <c r="M5" s="25"/>
    </row>
    <row r="6" s="26" customFormat="true" ht="12.5" hidden="false" customHeight="false" outlineLevel="0" collapsed="false">
      <c r="A6" s="27" t="s">
        <v>32</v>
      </c>
      <c r="B6" s="28" t="s">
        <v>33</v>
      </c>
      <c r="C6" s="29"/>
      <c r="D6" s="30" t="n">
        <f aca="false">D4</f>
        <v>0.354166666666667</v>
      </c>
      <c r="E6" s="30" t="n">
        <v>0.359027777777778</v>
      </c>
      <c r="F6" s="29" t="n">
        <v>0.00486111111111111</v>
      </c>
      <c r="G6" s="22"/>
      <c r="H6" s="22"/>
      <c r="I6" s="31"/>
      <c r="J6" s="24"/>
      <c r="K6" s="24"/>
      <c r="L6" s="24"/>
      <c r="M6" s="25"/>
    </row>
    <row r="7" s="26" customFormat="true" ht="12.5" hidden="false" customHeight="false" outlineLevel="0" collapsed="false">
      <c r="A7" s="27" t="n">
        <v>1</v>
      </c>
      <c r="C7" s="29" t="n">
        <v>0</v>
      </c>
      <c r="D7" s="30" t="n">
        <f aca="false">E6+C7</f>
        <v>0.359027777777778</v>
      </c>
      <c r="E7" s="30" t="n">
        <f aca="false">D7+F7</f>
        <v>0.39375</v>
      </c>
      <c r="F7" s="29" t="n">
        <v>0.0347222222222222</v>
      </c>
      <c r="G7" s="22"/>
      <c r="H7" s="22"/>
      <c r="I7" s="31"/>
      <c r="J7" s="24"/>
      <c r="K7" s="24"/>
      <c r="L7" s="24"/>
      <c r="M7" s="25"/>
    </row>
    <row r="8" s="26" customFormat="true" ht="12.5" hidden="false" customHeight="false" outlineLevel="0" collapsed="false">
      <c r="A8" s="27" t="n">
        <v>2</v>
      </c>
      <c r="B8" s="28"/>
      <c r="C8" s="29" t="n">
        <v>0.00277777777777778</v>
      </c>
      <c r="D8" s="30" t="n">
        <f aca="false">E7+C8</f>
        <v>0.396527777777778</v>
      </c>
      <c r="E8" s="30" t="n">
        <f aca="false">D8+F8</f>
        <v>0.43125</v>
      </c>
      <c r="F8" s="29" t="n">
        <v>0.0347222222222222</v>
      </c>
      <c r="G8" s="22"/>
      <c r="H8" s="22"/>
      <c r="I8" s="31"/>
      <c r="J8" s="24"/>
      <c r="K8" s="24"/>
      <c r="L8" s="24"/>
      <c r="M8" s="25"/>
    </row>
    <row r="9" s="39" customFormat="true" ht="12.5" hidden="false" customHeight="false" outlineLevel="0" collapsed="false">
      <c r="A9" s="33"/>
      <c r="B9" s="34"/>
      <c r="C9" s="29"/>
      <c r="D9" s="35"/>
      <c r="E9" s="36"/>
      <c r="F9" s="29"/>
      <c r="G9" s="37"/>
      <c r="H9" s="37"/>
      <c r="I9" s="38"/>
    </row>
    <row r="10" s="39" customFormat="true" ht="12.5" hidden="false" customHeight="false" outlineLevel="0" collapsed="false">
      <c r="A10" s="40"/>
      <c r="B10" s="41" t="s">
        <v>34</v>
      </c>
      <c r="C10" s="29"/>
      <c r="D10" s="42"/>
      <c r="E10" s="42"/>
      <c r="F10" s="29"/>
      <c r="G10" s="38"/>
      <c r="H10" s="38"/>
      <c r="I10" s="38"/>
    </row>
    <row r="11" customFormat="false" ht="12.5" hidden="false" customHeight="false" outlineLevel="0" collapsed="false">
      <c r="A11" s="40" t="n">
        <v>3</v>
      </c>
      <c r="B11" s="41" t="s">
        <v>35</v>
      </c>
      <c r="C11" s="29" t="n">
        <v>0.00277777777777778</v>
      </c>
      <c r="D11" s="42" t="n">
        <f aca="false">E8+C11</f>
        <v>0.434027777777778</v>
      </c>
      <c r="E11" s="42" t="n">
        <f aca="false">D11+F11</f>
        <v>0.454861111111111</v>
      </c>
      <c r="F11" s="29" t="n">
        <v>0.0208333333333333</v>
      </c>
      <c r="J11" s="17"/>
      <c r="K11" s="17"/>
      <c r="L11" s="17"/>
      <c r="M11" s="17"/>
    </row>
    <row r="12" s="39" customFormat="true" ht="12.5" hidden="false" customHeight="false" outlineLevel="0" collapsed="false">
      <c r="A12" s="40"/>
      <c r="B12" s="41" t="s">
        <v>36</v>
      </c>
      <c r="C12" s="29" t="n">
        <v>0.00277777777777778</v>
      </c>
      <c r="D12" s="42" t="n">
        <f aca="false">E11+C12</f>
        <v>0.457638888888889</v>
      </c>
      <c r="E12" s="42" t="n">
        <f aca="false">D12+F12</f>
        <v>0.492361111111111</v>
      </c>
      <c r="F12" s="29" t="n">
        <v>0.0347222222222222</v>
      </c>
      <c r="G12" s="37"/>
      <c r="H12" s="37"/>
      <c r="I12" s="38"/>
    </row>
    <row r="13" s="39" customFormat="true" ht="12.5" hidden="false" customHeight="false" outlineLevel="0" collapsed="false">
      <c r="A13" s="40"/>
      <c r="B13" s="41"/>
      <c r="C13" s="29"/>
      <c r="D13" s="42"/>
      <c r="E13" s="42"/>
      <c r="F13" s="29"/>
      <c r="G13" s="37"/>
      <c r="H13" s="37"/>
      <c r="I13" s="38"/>
    </row>
    <row r="14" s="39" customFormat="true" ht="12.5" hidden="false" customHeight="false" outlineLevel="0" collapsed="false">
      <c r="A14" s="40" t="n">
        <v>4</v>
      </c>
      <c r="B14" s="41"/>
      <c r="C14" s="29" t="n">
        <v>0.00277777777777778</v>
      </c>
      <c r="D14" s="42" t="n">
        <f aca="false">E12+C14</f>
        <v>0.495138888888889</v>
      </c>
      <c r="E14" s="42" t="n">
        <f aca="false">D14+F14</f>
        <v>0.529861111111111</v>
      </c>
      <c r="F14" s="29" t="n">
        <v>0.0347222222222222</v>
      </c>
      <c r="G14" s="37"/>
      <c r="H14" s="37"/>
      <c r="I14" s="38"/>
      <c r="J14" s="24"/>
      <c r="K14" s="24"/>
      <c r="L14" s="24"/>
      <c r="M14" s="43"/>
    </row>
    <row r="15" s="39" customFormat="true" ht="12.5" hidden="false" customHeight="false" outlineLevel="0" collapsed="false">
      <c r="A15" s="33"/>
      <c r="B15" s="44"/>
      <c r="C15" s="29"/>
      <c r="D15" s="35"/>
      <c r="E15" s="36"/>
      <c r="F15" s="29"/>
      <c r="G15" s="37"/>
      <c r="H15" s="37"/>
      <c r="I15" s="38"/>
      <c r="J15" s="24"/>
      <c r="K15" s="24"/>
      <c r="L15" s="24"/>
      <c r="M15" s="43"/>
    </row>
    <row r="16" s="39" customFormat="true" ht="12.5" hidden="false" customHeight="false" outlineLevel="0" collapsed="false">
      <c r="A16" s="45"/>
      <c r="B16" s="46" t="s">
        <v>37</v>
      </c>
      <c r="C16" s="29"/>
      <c r="D16" s="47"/>
      <c r="E16" s="48"/>
      <c r="F16" s="29"/>
      <c r="G16" s="37"/>
      <c r="H16" s="37"/>
      <c r="I16" s="38"/>
      <c r="J16" s="15"/>
      <c r="K16" s="15"/>
      <c r="L16" s="15"/>
      <c r="M16" s="43"/>
    </row>
    <row r="17" s="39" customFormat="true" ht="12.5" hidden="false" customHeight="false" outlineLevel="0" collapsed="false">
      <c r="A17" s="45" t="n">
        <v>3</v>
      </c>
      <c r="B17" s="46"/>
      <c r="C17" s="29" t="n">
        <v>0.00277777777777778</v>
      </c>
      <c r="D17" s="47" t="n">
        <f aca="false">E8+C17</f>
        <v>0.434027777777778</v>
      </c>
      <c r="E17" s="48" t="n">
        <f aca="false">D17+F17</f>
        <v>0.46875</v>
      </c>
      <c r="F17" s="29" t="n">
        <v>0.0347222222222222</v>
      </c>
      <c r="G17" s="37"/>
      <c r="H17" s="37"/>
      <c r="I17" s="38"/>
      <c r="J17" s="15"/>
      <c r="K17" s="15"/>
      <c r="L17" s="15"/>
      <c r="M17" s="43"/>
    </row>
    <row r="18" s="39" customFormat="true" ht="12.5" hidden="false" customHeight="false" outlineLevel="0" collapsed="false">
      <c r="A18" s="45"/>
      <c r="B18" s="46"/>
      <c r="C18" s="29"/>
      <c r="D18" s="47"/>
      <c r="E18" s="48"/>
      <c r="F18" s="29"/>
      <c r="G18" s="37"/>
      <c r="H18" s="37"/>
      <c r="I18" s="38"/>
      <c r="J18" s="15"/>
      <c r="K18" s="15"/>
      <c r="L18" s="15"/>
      <c r="M18" s="43"/>
    </row>
    <row r="19" s="39" customFormat="true" ht="12.5" hidden="false" customHeight="false" outlineLevel="0" collapsed="false">
      <c r="A19" s="45" t="n">
        <v>4</v>
      </c>
      <c r="B19" s="46" t="s">
        <v>38</v>
      </c>
      <c r="C19" s="29" t="n">
        <v>0.00277777777777778</v>
      </c>
      <c r="D19" s="47" t="n">
        <f aca="false">E17+C19</f>
        <v>0.471527777777778</v>
      </c>
      <c r="E19" s="48" t="n">
        <f aca="false">D19+F19</f>
        <v>0.492361111111111</v>
      </c>
      <c r="F19" s="29" t="n">
        <v>0.0208333333333333</v>
      </c>
      <c r="G19" s="37"/>
      <c r="H19" s="37"/>
      <c r="I19" s="38"/>
      <c r="J19" s="15"/>
      <c r="K19" s="15"/>
      <c r="L19" s="15"/>
      <c r="M19" s="43"/>
    </row>
    <row r="20" s="26" customFormat="true" ht="12.5" hidden="false" customHeight="false" outlineLevel="0" collapsed="false">
      <c r="A20" s="45"/>
      <c r="B20" s="46" t="s">
        <v>39</v>
      </c>
      <c r="C20" s="29" t="n">
        <v>0.00277777777777778</v>
      </c>
      <c r="D20" s="47" t="n">
        <f aca="false">E19+C20</f>
        <v>0.495138888888889</v>
      </c>
      <c r="E20" s="48" t="n">
        <f aca="false">D20+F20</f>
        <v>0.529861111111111</v>
      </c>
      <c r="F20" s="29" t="n">
        <v>0.0347222222222222</v>
      </c>
      <c r="G20" s="22"/>
      <c r="H20" s="22"/>
      <c r="I20" s="31"/>
      <c r="J20" s="15"/>
      <c r="K20" s="15"/>
      <c r="L20" s="15"/>
      <c r="M20" s="25"/>
    </row>
    <row r="21" s="26" customFormat="true" ht="12.5" hidden="false" customHeight="false" outlineLevel="0" collapsed="false">
      <c r="A21" s="45"/>
      <c r="B21" s="46"/>
      <c r="C21" s="29"/>
      <c r="D21" s="47"/>
      <c r="E21" s="48"/>
      <c r="F21" s="29"/>
      <c r="G21" s="22"/>
      <c r="H21" s="22"/>
      <c r="I21" s="31"/>
      <c r="J21" s="15"/>
      <c r="K21" s="15"/>
      <c r="L21" s="15"/>
      <c r="M21" s="25"/>
    </row>
    <row r="22" customFormat="false" ht="12.5" hidden="false" customHeight="false" outlineLevel="0" collapsed="false">
      <c r="A22" s="45"/>
      <c r="B22" s="46" t="s">
        <v>40</v>
      </c>
      <c r="C22" s="29" t="n">
        <v>0.00277777777777778</v>
      </c>
      <c r="D22" s="47" t="n">
        <f aca="false">E17+C22</f>
        <v>0.471527777777778</v>
      </c>
      <c r="E22" s="48" t="n">
        <f aca="false">D22+F22</f>
        <v>0.50625</v>
      </c>
      <c r="F22" s="29" t="n">
        <v>0.0347222222222222</v>
      </c>
    </row>
    <row r="23" s="26" customFormat="true" ht="12.5" hidden="false" customHeight="false" outlineLevel="0" collapsed="false">
      <c r="A23" s="45"/>
      <c r="B23" s="46" t="s">
        <v>41</v>
      </c>
      <c r="C23" s="29" t="n">
        <v>0.00277777777777778</v>
      </c>
      <c r="D23" s="48" t="n">
        <f aca="false">E22+C23</f>
        <v>0.509027777777778</v>
      </c>
      <c r="E23" s="48" t="n">
        <f aca="false">D23+F23</f>
        <v>0.529861111111111</v>
      </c>
      <c r="F23" s="29" t="n">
        <v>0.0208333333333334</v>
      </c>
      <c r="G23" s="22"/>
      <c r="H23" s="22"/>
      <c r="I23" s="22"/>
      <c r="J23" s="15"/>
      <c r="K23" s="15"/>
      <c r="L23" s="15"/>
      <c r="M23" s="25"/>
    </row>
    <row r="24" s="26" customFormat="true" ht="12.5" hidden="false" customHeight="false" outlineLevel="0" collapsed="false">
      <c r="A24" s="33"/>
      <c r="B24" s="34"/>
      <c r="C24" s="29"/>
      <c r="D24" s="36"/>
      <c r="E24" s="36"/>
      <c r="F24" s="29"/>
      <c r="G24" s="22"/>
      <c r="H24" s="22"/>
      <c r="I24" s="31"/>
      <c r="J24" s="15"/>
      <c r="K24" s="15"/>
      <c r="L24" s="15"/>
      <c r="M24" s="25"/>
    </row>
    <row r="25" s="26" customFormat="true" ht="12.5" hidden="false" customHeight="false" outlineLevel="0" collapsed="false">
      <c r="A25" s="27" t="n">
        <v>5</v>
      </c>
      <c r="B25" s="28"/>
      <c r="C25" s="29" t="n">
        <v>0.00277777777777778</v>
      </c>
      <c r="D25" s="30" t="n">
        <f aca="false">E23+C25</f>
        <v>0.532638888888889</v>
      </c>
      <c r="E25" s="49" t="n">
        <f aca="false">D25+F25</f>
        <v>0.567361111111111</v>
      </c>
      <c r="F25" s="29" t="n">
        <v>0.0347222222222222</v>
      </c>
      <c r="G25" s="22"/>
      <c r="H25" s="22"/>
      <c r="I25" s="31"/>
      <c r="J25" s="15"/>
      <c r="K25" s="15"/>
      <c r="L25" s="15"/>
      <c r="M25" s="25"/>
    </row>
    <row r="26" s="26" customFormat="true" ht="12.5" hidden="false" customHeight="false" outlineLevel="0" collapsed="false">
      <c r="A26" s="27" t="n">
        <v>6</v>
      </c>
      <c r="B26" s="28"/>
      <c r="C26" s="29" t="n">
        <v>0.00277777777777778</v>
      </c>
      <c r="D26" s="30" t="n">
        <f aca="false">E25+C26</f>
        <v>0.570138888888889</v>
      </c>
      <c r="E26" s="49" t="n">
        <f aca="false">D26+F26</f>
        <v>0.604861111111111</v>
      </c>
      <c r="F26" s="29" t="n">
        <v>0.0347222222222222</v>
      </c>
      <c r="G26" s="22"/>
      <c r="H26" s="22"/>
      <c r="I26" s="31"/>
      <c r="J26" s="15"/>
      <c r="K26" s="15"/>
      <c r="L26" s="15"/>
      <c r="M26" s="25"/>
    </row>
    <row r="27" s="26" customFormat="true" ht="12.5" hidden="false" customHeight="false" outlineLevel="0" collapsed="false">
      <c r="A27" s="27" t="n">
        <v>7</v>
      </c>
      <c r="B27" s="28"/>
      <c r="C27" s="29" t="n">
        <v>0.00277777777777778</v>
      </c>
      <c r="D27" s="30" t="n">
        <f aca="false">E26+C27</f>
        <v>0.607638888888889</v>
      </c>
      <c r="E27" s="49" t="n">
        <f aca="false">D27+F27</f>
        <v>0.642361111111111</v>
      </c>
      <c r="F27" s="29" t="n">
        <v>0.0347222222222222</v>
      </c>
      <c r="G27" s="22"/>
      <c r="H27" s="22"/>
      <c r="I27" s="31"/>
      <c r="J27" s="15"/>
      <c r="K27" s="15"/>
      <c r="L27" s="15"/>
      <c r="M27" s="25"/>
    </row>
    <row r="30" customFormat="false" ht="19.5" hidden="false" customHeight="true" outlineLevel="0" collapsed="false">
      <c r="B30" s="18"/>
      <c r="D30" s="19" t="s">
        <v>42</v>
      </c>
      <c r="E30" s="18"/>
      <c r="F30" s="18"/>
    </row>
    <row r="31" customFormat="false" ht="12.5" hidden="false" customHeight="false" outlineLevel="0" collapsed="false">
      <c r="A31" s="27"/>
      <c r="B31" s="50" t="s">
        <v>43</v>
      </c>
      <c r="C31" s="50" t="s">
        <v>44</v>
      </c>
      <c r="D31" s="50" t="s">
        <v>27</v>
      </c>
      <c r="E31" s="50" t="s">
        <v>28</v>
      </c>
      <c r="F31" s="50" t="s">
        <v>45</v>
      </c>
      <c r="G31" s="13"/>
      <c r="J31" s="14"/>
      <c r="M31" s="15"/>
      <c r="N31" s="16"/>
    </row>
    <row r="32" customFormat="false" ht="12.5" hidden="false" customHeight="false" outlineLevel="0" collapsed="false">
      <c r="A32" s="27"/>
      <c r="B32" s="51" t="s">
        <v>46</v>
      </c>
      <c r="C32" s="29"/>
      <c r="D32" s="36" t="n">
        <f aca="false">D11</f>
        <v>0.434027777777778</v>
      </c>
      <c r="E32" s="36" t="n">
        <f aca="false">E11</f>
        <v>0.454861111111111</v>
      </c>
      <c r="F32" s="29" t="n">
        <f aca="false">E32-D32</f>
        <v>0.0208333333333333</v>
      </c>
      <c r="G32" s="13"/>
      <c r="J32" s="14"/>
      <c r="M32" s="15"/>
      <c r="N32" s="16"/>
    </row>
    <row r="33" customFormat="false" ht="12.5" hidden="false" customHeight="false" outlineLevel="0" collapsed="false">
      <c r="A33" s="27"/>
      <c r="B33" s="51" t="s">
        <v>47</v>
      </c>
      <c r="C33" s="29" t="n">
        <f aca="false">D33-D32</f>
        <v>0.0375</v>
      </c>
      <c r="D33" s="36" t="n">
        <f aca="false">D19</f>
        <v>0.471527777777778</v>
      </c>
      <c r="E33" s="36" t="n">
        <f aca="false">E19</f>
        <v>0.492361111111111</v>
      </c>
      <c r="F33" s="29" t="n">
        <f aca="false">E33-D33</f>
        <v>0.0208333333333333</v>
      </c>
      <c r="G33" s="13"/>
      <c r="J33" s="14"/>
      <c r="M33" s="15"/>
      <c r="N33" s="16"/>
    </row>
    <row r="34" customFormat="false" ht="12.5" hidden="false" customHeight="false" outlineLevel="0" collapsed="false">
      <c r="A34" s="27"/>
      <c r="B34" s="51" t="s">
        <v>48</v>
      </c>
      <c r="C34" s="29" t="n">
        <f aca="false">D34-D33</f>
        <v>0.0375</v>
      </c>
      <c r="D34" s="36" t="n">
        <f aca="false">D23</f>
        <v>0.509027777777778</v>
      </c>
      <c r="E34" s="36" t="n">
        <f aca="false">E23</f>
        <v>0.529861111111111</v>
      </c>
      <c r="F34" s="29" t="n">
        <f aca="false">E34-D34</f>
        <v>0.0208333333333333</v>
      </c>
      <c r="G34" s="13"/>
      <c r="J34" s="14"/>
      <c r="M34" s="15"/>
      <c r="N34" s="16"/>
    </row>
    <row r="39" customFormat="false" ht="14" hidden="false" customHeight="false" outlineLevel="0" collapsed="false">
      <c r="B39" s="18"/>
      <c r="D39" s="19" t="s">
        <v>49</v>
      </c>
      <c r="E39" s="18"/>
      <c r="F39" s="18"/>
      <c r="G39" s="17"/>
      <c r="H39" s="17"/>
      <c r="I39" s="17"/>
      <c r="J39" s="17"/>
      <c r="K39" s="17"/>
      <c r="L39" s="17"/>
      <c r="M39" s="17"/>
    </row>
    <row r="40" customFormat="false" ht="14" hidden="false" customHeight="false" outlineLevel="0" collapsed="false">
      <c r="B40" s="18"/>
      <c r="D40" s="19"/>
      <c r="E40" s="18"/>
      <c r="F40" s="18"/>
      <c r="G40" s="17"/>
      <c r="H40" s="17"/>
      <c r="I40" s="17"/>
      <c r="J40" s="17"/>
      <c r="K40" s="17"/>
      <c r="L40" s="17"/>
      <c r="M40" s="17"/>
    </row>
    <row r="41" s="26" customFormat="true" ht="13" hidden="false" customHeight="false" outlineLevel="0" collapsed="false">
      <c r="A41" s="20" t="s">
        <v>24</v>
      </c>
      <c r="B41" s="21" t="s">
        <v>25</v>
      </c>
      <c r="C41" s="20" t="s">
        <v>26</v>
      </c>
      <c r="D41" s="21" t="s">
        <v>27</v>
      </c>
      <c r="E41" s="21" t="s">
        <v>28</v>
      </c>
      <c r="F41" s="20" t="s">
        <v>29</v>
      </c>
      <c r="G41" s="22"/>
      <c r="H41" s="22"/>
      <c r="I41" s="22"/>
      <c r="J41" s="23"/>
      <c r="K41" s="24"/>
      <c r="L41" s="24"/>
      <c r="M41" s="25"/>
    </row>
    <row r="42" s="26" customFormat="true" ht="12.5" hidden="false" customHeight="false" outlineLevel="0" collapsed="false">
      <c r="A42" s="27" t="s">
        <v>30</v>
      </c>
      <c r="B42" s="28" t="s">
        <v>31</v>
      </c>
      <c r="C42" s="29"/>
      <c r="D42" s="30" t="n">
        <v>0.354166666666667</v>
      </c>
      <c r="E42" s="30" t="n">
        <v>0.600694444444444</v>
      </c>
      <c r="F42" s="29" t="n">
        <f aca="false">E42-D42</f>
        <v>0.246527777777778</v>
      </c>
      <c r="G42" s="22"/>
      <c r="H42" s="22"/>
      <c r="I42" s="31"/>
      <c r="J42" s="24"/>
      <c r="K42" s="24"/>
      <c r="L42" s="24"/>
      <c r="M42" s="25"/>
    </row>
    <row r="43" s="26" customFormat="true" ht="12.5" hidden="false" customHeight="false" outlineLevel="0" collapsed="false">
      <c r="A43" s="32"/>
      <c r="B43" s="28"/>
      <c r="C43" s="29"/>
      <c r="D43" s="30"/>
      <c r="E43" s="30"/>
      <c r="F43" s="29"/>
      <c r="G43" s="22"/>
      <c r="H43" s="22"/>
      <c r="I43" s="31"/>
      <c r="J43" s="24"/>
      <c r="K43" s="24"/>
      <c r="L43" s="24"/>
      <c r="M43" s="25"/>
    </row>
    <row r="44" s="26" customFormat="true" ht="12.5" hidden="false" customHeight="false" outlineLevel="0" collapsed="false">
      <c r="A44" s="27" t="s">
        <v>32</v>
      </c>
      <c r="B44" s="28" t="s">
        <v>33</v>
      </c>
      <c r="C44" s="29"/>
      <c r="D44" s="30" t="n">
        <f aca="false">D42</f>
        <v>0.354166666666667</v>
      </c>
      <c r="E44" s="30" t="n">
        <f aca="false">D44+F44</f>
        <v>0.361111111111111</v>
      </c>
      <c r="F44" s="29" t="n">
        <v>0.00694444444444444</v>
      </c>
      <c r="G44" s="22"/>
      <c r="H44" s="22"/>
      <c r="I44" s="31"/>
      <c r="J44" s="24"/>
      <c r="K44" s="24"/>
      <c r="L44" s="24"/>
      <c r="M44" s="25"/>
    </row>
    <row r="45" s="26" customFormat="true" ht="12.5" hidden="false" customHeight="false" outlineLevel="0" collapsed="false">
      <c r="A45" s="27" t="n">
        <v>1</v>
      </c>
      <c r="B45" s="28"/>
      <c r="C45" s="29" t="n">
        <v>0</v>
      </c>
      <c r="D45" s="30" t="n">
        <f aca="false">E44+C45</f>
        <v>0.361111111111111</v>
      </c>
      <c r="E45" s="30" t="n">
        <f aca="false">D45+F45</f>
        <v>0.389583333333333</v>
      </c>
      <c r="F45" s="29" t="n">
        <v>0.0284722222222222</v>
      </c>
      <c r="G45" s="22"/>
      <c r="H45" s="22"/>
      <c r="I45" s="31"/>
      <c r="J45" s="24"/>
      <c r="K45" s="24"/>
      <c r="L45" s="24"/>
      <c r="M45" s="25"/>
    </row>
    <row r="46" s="26" customFormat="true" ht="12.5" hidden="false" customHeight="false" outlineLevel="0" collapsed="false">
      <c r="A46" s="27" t="n">
        <v>2</v>
      </c>
      <c r="B46" s="28"/>
      <c r="C46" s="29" t="n">
        <v>0.00277777777777778</v>
      </c>
      <c r="D46" s="30" t="n">
        <f aca="false">E45+C46</f>
        <v>0.392361111111111</v>
      </c>
      <c r="E46" s="30" t="n">
        <f aca="false">D46+F46</f>
        <v>0.420833333333333</v>
      </c>
      <c r="F46" s="29" t="n">
        <v>0.0284722222222222</v>
      </c>
      <c r="G46" s="22"/>
      <c r="H46" s="22"/>
      <c r="I46" s="31"/>
      <c r="J46" s="24"/>
      <c r="K46" s="24"/>
      <c r="L46" s="24"/>
      <c r="M46" s="25"/>
    </row>
    <row r="47" s="39" customFormat="true" ht="12.5" hidden="false" customHeight="false" outlineLevel="0" collapsed="false">
      <c r="A47" s="33"/>
      <c r="B47" s="34"/>
      <c r="C47" s="29"/>
      <c r="D47" s="35"/>
      <c r="E47" s="36"/>
      <c r="F47" s="29"/>
      <c r="G47" s="37"/>
      <c r="H47" s="37"/>
      <c r="I47" s="38"/>
    </row>
    <row r="48" s="39" customFormat="true" ht="12.5" hidden="false" customHeight="false" outlineLevel="0" collapsed="false">
      <c r="A48" s="40"/>
      <c r="B48" s="41" t="s">
        <v>34</v>
      </c>
      <c r="C48" s="29"/>
      <c r="D48" s="42"/>
      <c r="E48" s="42"/>
      <c r="F48" s="29"/>
      <c r="G48" s="38"/>
      <c r="H48" s="38"/>
      <c r="I48" s="38"/>
    </row>
    <row r="49" customFormat="false" ht="12.5" hidden="false" customHeight="false" outlineLevel="0" collapsed="false">
      <c r="A49" s="40" t="n">
        <v>3</v>
      </c>
      <c r="B49" s="41" t="s">
        <v>35</v>
      </c>
      <c r="C49" s="29" t="n">
        <v>0.00277777777777778</v>
      </c>
      <c r="D49" s="42" t="n">
        <f aca="false">E46+C49</f>
        <v>0.423611111111111</v>
      </c>
      <c r="E49" s="42" t="n">
        <f aca="false">D49+F49</f>
        <v>0.444444444444444</v>
      </c>
      <c r="F49" s="29" t="n">
        <v>0.0208333333333333</v>
      </c>
      <c r="J49" s="17"/>
      <c r="K49" s="17"/>
      <c r="L49" s="17"/>
      <c r="M49" s="17"/>
    </row>
    <row r="50" s="39" customFormat="true" ht="12.5" hidden="false" customHeight="false" outlineLevel="0" collapsed="false">
      <c r="A50" s="40"/>
      <c r="B50" s="41" t="s">
        <v>50</v>
      </c>
      <c r="C50" s="29" t="n">
        <v>0.00277777777777778</v>
      </c>
      <c r="D50" s="42" t="n">
        <f aca="false">E49+C50</f>
        <v>0.447222222222222</v>
      </c>
      <c r="E50" s="42" t="n">
        <f aca="false">D50+F50</f>
        <v>0.475694444444444</v>
      </c>
      <c r="F50" s="29" t="n">
        <v>0.0284722222222222</v>
      </c>
      <c r="G50" s="37"/>
      <c r="H50" s="37"/>
      <c r="I50" s="38"/>
    </row>
    <row r="51" s="39" customFormat="true" ht="12.5" hidden="false" customHeight="false" outlineLevel="0" collapsed="false">
      <c r="A51" s="40"/>
      <c r="B51" s="41"/>
      <c r="C51" s="29"/>
      <c r="D51" s="42"/>
      <c r="E51" s="42"/>
      <c r="F51" s="29"/>
      <c r="G51" s="37"/>
      <c r="H51" s="37"/>
      <c r="I51" s="38"/>
    </row>
    <row r="52" s="39" customFormat="true" ht="12.5" hidden="false" customHeight="false" outlineLevel="0" collapsed="false">
      <c r="A52" s="40" t="n">
        <v>4</v>
      </c>
      <c r="B52" s="41"/>
      <c r="C52" s="29" t="n">
        <v>0.00277777777777778</v>
      </c>
      <c r="D52" s="42" t="n">
        <f aca="false">E50+C52</f>
        <v>0.478472222222222</v>
      </c>
      <c r="E52" s="42" t="n">
        <f aca="false">D52+F52</f>
        <v>0.506944444444444</v>
      </c>
      <c r="F52" s="29" t="n">
        <v>0.0284722222222222</v>
      </c>
      <c r="G52" s="37"/>
      <c r="H52" s="37"/>
      <c r="I52" s="38"/>
      <c r="J52" s="24"/>
      <c r="K52" s="24"/>
      <c r="L52" s="24"/>
      <c r="M52" s="43"/>
    </row>
    <row r="53" s="39" customFormat="true" ht="12.5" hidden="false" customHeight="false" outlineLevel="0" collapsed="false">
      <c r="A53" s="33"/>
      <c r="B53" s="44"/>
      <c r="C53" s="29"/>
      <c r="D53" s="35"/>
      <c r="E53" s="36"/>
      <c r="F53" s="29"/>
      <c r="G53" s="37"/>
      <c r="H53" s="37"/>
      <c r="I53" s="38"/>
      <c r="J53" s="24"/>
      <c r="K53" s="24"/>
      <c r="L53" s="24"/>
      <c r="M53" s="43"/>
    </row>
    <row r="54" s="39" customFormat="true" ht="12.5" hidden="false" customHeight="false" outlineLevel="0" collapsed="false">
      <c r="A54" s="45"/>
      <c r="B54" s="46" t="s">
        <v>37</v>
      </c>
      <c r="C54" s="29"/>
      <c r="D54" s="47"/>
      <c r="E54" s="48"/>
      <c r="F54" s="29"/>
      <c r="G54" s="37"/>
      <c r="H54" s="37"/>
      <c r="I54" s="38"/>
      <c r="J54" s="15"/>
      <c r="K54" s="15"/>
      <c r="L54" s="15"/>
      <c r="M54" s="43"/>
    </row>
    <row r="55" s="39" customFormat="true" ht="12.5" hidden="false" customHeight="false" outlineLevel="0" collapsed="false">
      <c r="A55" s="45" t="n">
        <v>3</v>
      </c>
      <c r="B55" s="46"/>
      <c r="C55" s="29" t="n">
        <v>0.00277777777777778</v>
      </c>
      <c r="D55" s="47" t="n">
        <f aca="false">E46+C55</f>
        <v>0.423611111111111</v>
      </c>
      <c r="E55" s="48" t="n">
        <f aca="false">D55+F55</f>
        <v>0.452083333333333</v>
      </c>
      <c r="F55" s="29" t="n">
        <v>0.0284722222222222</v>
      </c>
      <c r="G55" s="37"/>
      <c r="H55" s="37"/>
      <c r="I55" s="38"/>
      <c r="J55" s="15"/>
      <c r="K55" s="15"/>
      <c r="L55" s="15"/>
      <c r="M55" s="43"/>
    </row>
    <row r="56" s="39" customFormat="true" ht="12.5" hidden="false" customHeight="false" outlineLevel="0" collapsed="false">
      <c r="A56" s="45"/>
      <c r="B56" s="46"/>
      <c r="C56" s="29"/>
      <c r="D56" s="47"/>
      <c r="E56" s="48"/>
      <c r="F56" s="29"/>
      <c r="G56" s="37"/>
      <c r="H56" s="37"/>
      <c r="I56" s="38"/>
      <c r="J56" s="15"/>
      <c r="K56" s="15"/>
      <c r="L56" s="15"/>
      <c r="M56" s="43"/>
    </row>
    <row r="57" s="39" customFormat="true" ht="12.5" hidden="false" customHeight="false" outlineLevel="0" collapsed="false">
      <c r="A57" s="45" t="n">
        <v>4</v>
      </c>
      <c r="B57" s="46" t="s">
        <v>38</v>
      </c>
      <c r="C57" s="29" t="n">
        <v>0.00277777777777778</v>
      </c>
      <c r="D57" s="47" t="n">
        <f aca="false">E55+C57</f>
        <v>0.454861111111111</v>
      </c>
      <c r="E57" s="48" t="n">
        <f aca="false">D57+F57</f>
        <v>0.475694444444444</v>
      </c>
      <c r="F57" s="29" t="n">
        <v>0.0208333333333333</v>
      </c>
      <c r="G57" s="37"/>
      <c r="H57" s="37"/>
      <c r="I57" s="38"/>
      <c r="J57" s="15"/>
      <c r="K57" s="15"/>
      <c r="L57" s="15"/>
      <c r="M57" s="43"/>
    </row>
    <row r="58" s="26" customFormat="true" ht="12.5" hidden="false" customHeight="false" outlineLevel="0" collapsed="false">
      <c r="A58" s="45"/>
      <c r="B58" s="46" t="s">
        <v>39</v>
      </c>
      <c r="C58" s="29" t="n">
        <v>0.00277777777777778</v>
      </c>
      <c r="D58" s="47" t="n">
        <f aca="false">E57+C58</f>
        <v>0.478472222222222</v>
      </c>
      <c r="E58" s="48" t="n">
        <f aca="false">D58+F58</f>
        <v>0.506944444444444</v>
      </c>
      <c r="F58" s="29" t="n">
        <v>0.0284722222222222</v>
      </c>
      <c r="G58" s="22"/>
      <c r="H58" s="22"/>
      <c r="I58" s="31"/>
      <c r="J58" s="15"/>
      <c r="K58" s="15"/>
      <c r="L58" s="15"/>
      <c r="M58" s="25"/>
    </row>
    <row r="59" s="26" customFormat="true" ht="12.5" hidden="false" customHeight="false" outlineLevel="0" collapsed="false">
      <c r="A59" s="45"/>
      <c r="B59" s="46"/>
      <c r="C59" s="29"/>
      <c r="D59" s="47"/>
      <c r="E59" s="48"/>
      <c r="F59" s="29"/>
      <c r="G59" s="22"/>
      <c r="H59" s="22"/>
      <c r="I59" s="31"/>
      <c r="J59" s="15"/>
      <c r="K59" s="15"/>
      <c r="L59" s="15"/>
      <c r="M59" s="25"/>
    </row>
    <row r="60" customFormat="false" ht="12.5" hidden="false" customHeight="false" outlineLevel="0" collapsed="false">
      <c r="A60" s="45"/>
      <c r="B60" s="46" t="s">
        <v>40</v>
      </c>
      <c r="C60" s="29" t="n">
        <v>0.00277777777777778</v>
      </c>
      <c r="D60" s="47" t="n">
        <f aca="false">E55+C60</f>
        <v>0.454861111111111</v>
      </c>
      <c r="E60" s="48" t="n">
        <f aca="false">D60+F60</f>
        <v>0.483333333333333</v>
      </c>
      <c r="F60" s="29" t="n">
        <v>0.0284722222222222</v>
      </c>
    </row>
    <row r="61" s="26" customFormat="true" ht="12.5" hidden="false" customHeight="false" outlineLevel="0" collapsed="false">
      <c r="A61" s="45"/>
      <c r="B61" s="46" t="s">
        <v>41</v>
      </c>
      <c r="C61" s="29" t="n">
        <v>0.00277777777777778</v>
      </c>
      <c r="D61" s="48" t="n">
        <f aca="false">E60+C61</f>
        <v>0.486111111111111</v>
      </c>
      <c r="E61" s="48" t="n">
        <f aca="false">D61+F61</f>
        <v>0.506944444444444</v>
      </c>
      <c r="F61" s="29" t="n">
        <v>0.0208333333333334</v>
      </c>
      <c r="G61" s="22"/>
      <c r="H61" s="22"/>
      <c r="I61" s="22"/>
      <c r="J61" s="15"/>
      <c r="K61" s="15"/>
      <c r="L61" s="15"/>
      <c r="M61" s="25"/>
    </row>
    <row r="62" s="26" customFormat="true" ht="12.5" hidden="false" customHeight="false" outlineLevel="0" collapsed="false">
      <c r="A62" s="33"/>
      <c r="B62" s="34"/>
      <c r="C62" s="29"/>
      <c r="D62" s="36"/>
      <c r="E62" s="36"/>
      <c r="F62" s="29"/>
      <c r="G62" s="22"/>
      <c r="H62" s="22"/>
      <c r="I62" s="31"/>
      <c r="J62" s="15"/>
      <c r="K62" s="15"/>
      <c r="L62" s="15"/>
      <c r="M62" s="25"/>
    </row>
    <row r="63" s="26" customFormat="true" ht="12.5" hidden="false" customHeight="false" outlineLevel="0" collapsed="false">
      <c r="A63" s="27" t="n">
        <v>5</v>
      </c>
      <c r="B63" s="28"/>
      <c r="C63" s="29" t="n">
        <v>0.00277777777777778</v>
      </c>
      <c r="D63" s="30" t="n">
        <f aca="false">E61+C63</f>
        <v>0.509722222222222</v>
      </c>
      <c r="E63" s="49" t="n">
        <f aca="false">D63+F63</f>
        <v>0.538194444444444</v>
      </c>
      <c r="F63" s="29" t="n">
        <v>0.0284722222222222</v>
      </c>
      <c r="G63" s="22"/>
      <c r="H63" s="22"/>
      <c r="I63" s="31"/>
      <c r="J63" s="15"/>
      <c r="K63" s="15"/>
      <c r="L63" s="15"/>
      <c r="M63" s="25"/>
    </row>
    <row r="64" s="26" customFormat="true" ht="12.5" hidden="false" customHeight="false" outlineLevel="0" collapsed="false">
      <c r="A64" s="27" t="n">
        <v>6</v>
      </c>
      <c r="B64" s="28"/>
      <c r="C64" s="29" t="n">
        <v>0.00277777777777778</v>
      </c>
      <c r="D64" s="30" t="n">
        <f aca="false">E63+C64</f>
        <v>0.540972222222222</v>
      </c>
      <c r="E64" s="49" t="n">
        <f aca="false">D64+F64</f>
        <v>0.569444444444444</v>
      </c>
      <c r="F64" s="29" t="n">
        <v>0.0284722222222222</v>
      </c>
      <c r="G64" s="22"/>
      <c r="H64" s="22"/>
      <c r="I64" s="31"/>
      <c r="J64" s="15"/>
      <c r="K64" s="15"/>
      <c r="L64" s="15"/>
      <c r="M64" s="25"/>
    </row>
    <row r="65" s="26" customFormat="true" ht="12.5" hidden="false" customHeight="false" outlineLevel="0" collapsed="false">
      <c r="A65" s="27" t="n">
        <v>7</v>
      </c>
      <c r="B65" s="28"/>
      <c r="C65" s="29" t="n">
        <v>0.00277777777777778</v>
      </c>
      <c r="D65" s="30" t="n">
        <f aca="false">E64+C65</f>
        <v>0.572222222222222</v>
      </c>
      <c r="E65" s="49" t="n">
        <v>0.600694444444444</v>
      </c>
      <c r="F65" s="29" t="n">
        <v>0.0284722222222222</v>
      </c>
      <c r="G65" s="22"/>
      <c r="H65" s="22"/>
      <c r="I65" s="31"/>
      <c r="J65" s="15"/>
      <c r="K65" s="15"/>
      <c r="L65" s="15"/>
      <c r="M65" s="25"/>
    </row>
    <row r="68" customFormat="false" ht="19.5" hidden="false" customHeight="true" outlineLevel="0" collapsed="false">
      <c r="B68" s="18"/>
      <c r="D68" s="19" t="s">
        <v>42</v>
      </c>
      <c r="E68" s="18"/>
      <c r="F68" s="18"/>
    </row>
    <row r="69" customFormat="false" ht="12.5" hidden="false" customHeight="false" outlineLevel="0" collapsed="false">
      <c r="A69" s="27"/>
      <c r="B69" s="50" t="s">
        <v>43</v>
      </c>
      <c r="C69" s="50" t="s">
        <v>44</v>
      </c>
      <c r="D69" s="50" t="s">
        <v>27</v>
      </c>
      <c r="E69" s="50" t="s">
        <v>28</v>
      </c>
      <c r="F69" s="50" t="s">
        <v>45</v>
      </c>
      <c r="G69" s="13"/>
      <c r="J69" s="14"/>
      <c r="M69" s="15"/>
      <c r="N69" s="16"/>
    </row>
    <row r="70" customFormat="false" ht="12.5" hidden="false" customHeight="false" outlineLevel="0" collapsed="false">
      <c r="A70" s="27"/>
      <c r="B70" s="51" t="s">
        <v>46</v>
      </c>
      <c r="C70" s="29"/>
      <c r="D70" s="36" t="n">
        <f aca="false">D49</f>
        <v>0.423611111111111</v>
      </c>
      <c r="E70" s="36" t="n">
        <f aca="false">E49</f>
        <v>0.444444444444444</v>
      </c>
      <c r="F70" s="29" t="n">
        <f aca="false">E70-D70</f>
        <v>0.0208333333333333</v>
      </c>
      <c r="G70" s="13"/>
      <c r="J70" s="14"/>
      <c r="M70" s="15"/>
      <c r="N70" s="16"/>
    </row>
    <row r="71" customFormat="false" ht="12.5" hidden="false" customHeight="false" outlineLevel="0" collapsed="false">
      <c r="A71" s="27"/>
      <c r="B71" s="51" t="s">
        <v>47</v>
      </c>
      <c r="C71" s="29" t="n">
        <f aca="false">D71-D70</f>
        <v>0.03125</v>
      </c>
      <c r="D71" s="36" t="n">
        <f aca="false">D57</f>
        <v>0.454861111111111</v>
      </c>
      <c r="E71" s="36" t="n">
        <f aca="false">E57</f>
        <v>0.475694444444444</v>
      </c>
      <c r="F71" s="29" t="n">
        <f aca="false">E71-D71</f>
        <v>0.0208333333333333</v>
      </c>
      <c r="G71" s="13"/>
      <c r="J71" s="14"/>
      <c r="M71" s="15"/>
      <c r="N71" s="16"/>
    </row>
    <row r="72" customFormat="false" ht="12.5" hidden="false" customHeight="false" outlineLevel="0" collapsed="false">
      <c r="A72" s="27"/>
      <c r="B72" s="51" t="s">
        <v>48</v>
      </c>
      <c r="C72" s="29" t="n">
        <f aca="false">D72-D71</f>
        <v>0.03125</v>
      </c>
      <c r="D72" s="36" t="n">
        <f aca="false">D61</f>
        <v>0.486111111111111</v>
      </c>
      <c r="E72" s="36" t="n">
        <f aca="false">E61</f>
        <v>0.506944444444444</v>
      </c>
      <c r="F72" s="29" t="n">
        <f aca="false">E72-D72</f>
        <v>0.0208333333333333</v>
      </c>
      <c r="G72" s="13"/>
      <c r="J72" s="14"/>
      <c r="M72" s="15"/>
      <c r="N72" s="16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ft Sample Schedules</oddHeader>
    <oddFooter>&amp;L&amp;8Middle School Education&amp;C&amp;8Page &amp;P of &amp;N&amp;R&amp;8&amp;D </oddFooter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31" colorId="64" zoomScale="98" zoomScaleNormal="98" zoomScalePageLayoutView="100" workbookViewId="0">
      <selection pane="topLeft" activeCell="H40" activeCellId="0" sqref="H40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10.44"/>
    <col collapsed="false" customWidth="true" hidden="false" outlineLevel="0" max="2" min="2" style="12" width="19.17"/>
    <col collapsed="false" customWidth="true" hidden="false" outlineLevel="0" max="3" min="3" style="12" width="11.26"/>
    <col collapsed="false" customWidth="true" hidden="false" outlineLevel="0" max="4" min="4" style="13" width="15.17"/>
    <col collapsed="false" customWidth="true" hidden="false" outlineLevel="0" max="5" min="5" style="13" width="14.17"/>
    <col collapsed="false" customWidth="true" hidden="false" outlineLevel="0" max="6" min="6" style="12" width="13.44"/>
    <col collapsed="false" customWidth="true" hidden="false" outlineLevel="0" max="7" min="7" style="14" width="7.26"/>
    <col collapsed="false" customWidth="true" hidden="false" outlineLevel="0" max="8" min="8" style="14" width="10.72"/>
    <col collapsed="false" customWidth="false" hidden="false" outlineLevel="0" max="9" min="9" style="14" width="9.17"/>
    <col collapsed="false" customWidth="false" hidden="false" outlineLevel="0" max="10" min="10" style="15" width="9.17"/>
    <col collapsed="false" customWidth="true" hidden="false" outlineLevel="0" max="11" min="11" style="15" width="13.72"/>
    <col collapsed="false" customWidth="true" hidden="false" outlineLevel="0" max="12" min="12" style="15" width="11.81"/>
    <col collapsed="false" customWidth="false" hidden="false" outlineLevel="0" max="13" min="13" style="16" width="9.17"/>
    <col collapsed="false" customWidth="false" hidden="false" outlineLevel="0" max="257" min="14" style="17" width="9.17"/>
  </cols>
  <sheetData>
    <row r="1" customFormat="false" ht="14" hidden="false" customHeight="false" outlineLevel="0" collapsed="false">
      <c r="B1" s="18"/>
      <c r="D1" s="19" t="s">
        <v>51</v>
      </c>
      <c r="E1" s="18"/>
      <c r="F1" s="18"/>
    </row>
    <row r="2" customFormat="false" ht="14" hidden="false" customHeight="false" outlineLevel="0" collapsed="false">
      <c r="B2" s="18"/>
      <c r="D2" s="19" t="s">
        <v>52</v>
      </c>
      <c r="E2" s="18"/>
      <c r="F2" s="18"/>
    </row>
    <row r="3" s="26" customFormat="true" ht="13" hidden="false" customHeight="false" outlineLevel="0" collapsed="false">
      <c r="A3" s="20" t="s">
        <v>24</v>
      </c>
      <c r="B3" s="21" t="s">
        <v>25</v>
      </c>
      <c r="C3" s="20" t="s">
        <v>26</v>
      </c>
      <c r="D3" s="21" t="s">
        <v>27</v>
      </c>
      <c r="E3" s="21" t="s">
        <v>28</v>
      </c>
      <c r="F3" s="20" t="s">
        <v>29</v>
      </c>
      <c r="G3" s="22"/>
      <c r="H3" s="22"/>
      <c r="I3" s="22"/>
      <c r="J3" s="23"/>
      <c r="K3" s="24"/>
      <c r="L3" s="24"/>
      <c r="M3" s="25"/>
    </row>
    <row r="4" s="26" customFormat="true" ht="12.5" hidden="false" customHeight="false" outlineLevel="0" collapsed="false">
      <c r="A4" s="27" t="s">
        <v>30</v>
      </c>
      <c r="B4" s="28" t="s">
        <v>31</v>
      </c>
      <c r="C4" s="29"/>
      <c r="D4" s="30" t="n">
        <v>0.392361111111111</v>
      </c>
      <c r="E4" s="30" t="n">
        <f aca="false">E27</f>
        <v>0.680555555555556</v>
      </c>
      <c r="F4" s="29" t="n">
        <f aca="false">E4-D4</f>
        <v>0.288194444444444</v>
      </c>
      <c r="G4" s="22"/>
      <c r="H4" s="22"/>
      <c r="I4" s="31"/>
      <c r="J4" s="24"/>
      <c r="K4" s="24"/>
      <c r="L4" s="24"/>
      <c r="M4" s="25"/>
    </row>
    <row r="5" s="26" customFormat="true" ht="12.5" hidden="false" customHeight="false" outlineLevel="0" collapsed="false">
      <c r="A5" s="32"/>
      <c r="B5" s="28"/>
      <c r="C5" s="29"/>
      <c r="D5" s="30"/>
      <c r="E5" s="30"/>
      <c r="F5" s="29"/>
      <c r="G5" s="22"/>
      <c r="H5" s="22"/>
      <c r="I5" s="31"/>
      <c r="J5" s="24"/>
      <c r="K5" s="24"/>
      <c r="L5" s="24"/>
      <c r="M5" s="25"/>
    </row>
    <row r="6" s="26" customFormat="true" ht="12.5" hidden="false" customHeight="false" outlineLevel="0" collapsed="false">
      <c r="A6" s="27" t="n">
        <v>1</v>
      </c>
      <c r="B6" s="28"/>
      <c r="C6" s="29"/>
      <c r="D6" s="30" t="n">
        <f aca="false">D4</f>
        <v>0.392361111111111</v>
      </c>
      <c r="E6" s="30" t="n">
        <f aca="false">D6+F6</f>
        <v>0.426388888888889</v>
      </c>
      <c r="F6" s="29" t="n">
        <v>0.0340277777777778</v>
      </c>
      <c r="G6" s="22"/>
      <c r="H6" s="22"/>
      <c r="I6" s="31"/>
      <c r="J6" s="24"/>
      <c r="K6" s="24"/>
      <c r="L6" s="24"/>
      <c r="M6" s="25"/>
    </row>
    <row r="7" s="26" customFormat="true" ht="12.5" hidden="false" customHeight="false" outlineLevel="0" collapsed="false">
      <c r="A7" s="27" t="s">
        <v>32</v>
      </c>
      <c r="B7" s="28"/>
      <c r="C7" s="29" t="n">
        <v>0.00347222222222222</v>
      </c>
      <c r="D7" s="30" t="n">
        <f aca="false">E6+C7</f>
        <v>0.429861111111111</v>
      </c>
      <c r="E7" s="30" t="n">
        <f aca="false">D7+F7</f>
        <v>0.434722222222222</v>
      </c>
      <c r="F7" s="29" t="n">
        <v>0.00486111111111111</v>
      </c>
      <c r="G7" s="22"/>
      <c r="H7" s="22"/>
      <c r="I7" s="31"/>
      <c r="J7" s="24"/>
      <c r="K7" s="24"/>
      <c r="L7" s="24"/>
      <c r="M7" s="25"/>
    </row>
    <row r="8" s="26" customFormat="true" ht="12.5" hidden="false" customHeight="false" outlineLevel="0" collapsed="false">
      <c r="A8" s="27" t="n">
        <v>2</v>
      </c>
      <c r="B8" s="28"/>
      <c r="C8" s="29" t="n">
        <v>0</v>
      </c>
      <c r="D8" s="30" t="n">
        <f aca="false">E7+C8</f>
        <v>0.434722222222222</v>
      </c>
      <c r="E8" s="30" t="n">
        <f aca="false">D8+F8</f>
        <v>0.46875</v>
      </c>
      <c r="F8" s="29" t="n">
        <v>0.0340277777777778</v>
      </c>
      <c r="G8" s="22"/>
      <c r="H8" s="22"/>
      <c r="I8" s="31"/>
      <c r="J8" s="24"/>
      <c r="K8" s="24"/>
      <c r="L8" s="24"/>
      <c r="M8" s="25"/>
    </row>
    <row r="9" s="39" customFormat="true" ht="12.5" hidden="false" customHeight="false" outlineLevel="0" collapsed="false">
      <c r="A9" s="33"/>
      <c r="B9" s="34"/>
      <c r="C9" s="29"/>
      <c r="D9" s="35"/>
      <c r="E9" s="36"/>
      <c r="F9" s="29"/>
      <c r="G9" s="37"/>
      <c r="H9" s="37"/>
      <c r="I9" s="38"/>
    </row>
    <row r="10" s="39" customFormat="true" ht="12.5" hidden="false" customHeight="false" outlineLevel="0" collapsed="false">
      <c r="A10" s="40"/>
      <c r="B10" s="41" t="s">
        <v>34</v>
      </c>
      <c r="C10" s="29"/>
      <c r="D10" s="42"/>
      <c r="E10" s="42"/>
      <c r="F10" s="29"/>
      <c r="G10" s="38"/>
      <c r="H10" s="38"/>
      <c r="I10" s="38"/>
    </row>
    <row r="11" customFormat="false" ht="12.5" hidden="false" customHeight="false" outlineLevel="0" collapsed="false">
      <c r="A11" s="40" t="n">
        <v>3</v>
      </c>
      <c r="B11" s="41" t="s">
        <v>35</v>
      </c>
      <c r="C11" s="29" t="n">
        <v>0.00347222222222222</v>
      </c>
      <c r="D11" s="42" t="n">
        <f aca="false">E8+C11</f>
        <v>0.472222222222222</v>
      </c>
      <c r="E11" s="42" t="n">
        <f aca="false">D11+F11</f>
        <v>0.493055555555556</v>
      </c>
      <c r="F11" s="29" t="n">
        <v>0.0208333333333333</v>
      </c>
      <c r="J11" s="17"/>
      <c r="K11" s="17"/>
      <c r="L11" s="17"/>
      <c r="M11" s="17"/>
    </row>
    <row r="12" s="39" customFormat="true" ht="12.5" hidden="false" customHeight="false" outlineLevel="0" collapsed="false">
      <c r="A12" s="40"/>
      <c r="B12" s="41" t="s">
        <v>36</v>
      </c>
      <c r="C12" s="29" t="n">
        <v>0.00347222222222222</v>
      </c>
      <c r="D12" s="42" t="n">
        <f aca="false">E11+C12</f>
        <v>0.496527777777778</v>
      </c>
      <c r="E12" s="42" t="n">
        <f aca="false">D12+F12</f>
        <v>0.530555555555556</v>
      </c>
      <c r="F12" s="29" t="n">
        <v>0.0340277777777778</v>
      </c>
      <c r="G12" s="37"/>
      <c r="H12" s="37"/>
      <c r="I12" s="38"/>
    </row>
    <row r="13" s="39" customFormat="true" ht="12.5" hidden="false" customHeight="false" outlineLevel="0" collapsed="false">
      <c r="A13" s="40"/>
      <c r="B13" s="41"/>
      <c r="C13" s="29"/>
      <c r="D13" s="42"/>
      <c r="E13" s="42"/>
      <c r="F13" s="29"/>
      <c r="G13" s="37"/>
      <c r="H13" s="37"/>
      <c r="I13" s="38"/>
    </row>
    <row r="14" s="39" customFormat="true" ht="12.5" hidden="false" customHeight="false" outlineLevel="0" collapsed="false">
      <c r="A14" s="40" t="n">
        <v>4</v>
      </c>
      <c r="B14" s="41"/>
      <c r="C14" s="29" t="n">
        <v>0.00347222222222222</v>
      </c>
      <c r="D14" s="42" t="n">
        <f aca="false">E12+C14</f>
        <v>0.534027777777778</v>
      </c>
      <c r="E14" s="42" t="n">
        <f aca="false">D14+F14</f>
        <v>0.568055555555556</v>
      </c>
      <c r="F14" s="29" t="n">
        <v>0.0340277777777778</v>
      </c>
      <c r="G14" s="37"/>
      <c r="H14" s="37"/>
      <c r="I14" s="38"/>
      <c r="J14" s="24"/>
      <c r="K14" s="24"/>
      <c r="L14" s="24"/>
      <c r="M14" s="43"/>
    </row>
    <row r="15" s="39" customFormat="true" ht="12.5" hidden="false" customHeight="false" outlineLevel="0" collapsed="false">
      <c r="A15" s="33"/>
      <c r="B15" s="44"/>
      <c r="C15" s="29"/>
      <c r="D15" s="35"/>
      <c r="E15" s="36"/>
      <c r="F15" s="29"/>
      <c r="G15" s="37"/>
      <c r="H15" s="37"/>
      <c r="I15" s="38"/>
      <c r="J15" s="24"/>
      <c r="K15" s="24"/>
      <c r="L15" s="24"/>
      <c r="M15" s="43"/>
    </row>
    <row r="16" s="39" customFormat="true" ht="12.5" hidden="false" customHeight="false" outlineLevel="0" collapsed="false">
      <c r="A16" s="45"/>
      <c r="B16" s="46" t="s">
        <v>37</v>
      </c>
      <c r="C16" s="29"/>
      <c r="D16" s="47"/>
      <c r="E16" s="48"/>
      <c r="F16" s="29"/>
      <c r="G16" s="37"/>
      <c r="H16" s="37"/>
      <c r="I16" s="38"/>
      <c r="J16" s="15"/>
      <c r="K16" s="15"/>
      <c r="L16" s="15"/>
      <c r="M16" s="43"/>
    </row>
    <row r="17" s="39" customFormat="true" ht="12.5" hidden="false" customHeight="false" outlineLevel="0" collapsed="false">
      <c r="A17" s="45" t="n">
        <v>3</v>
      </c>
      <c r="B17" s="46"/>
      <c r="C17" s="29" t="n">
        <v>0.00347222222222222</v>
      </c>
      <c r="D17" s="47" t="n">
        <f aca="false">E8+C17</f>
        <v>0.472222222222222</v>
      </c>
      <c r="E17" s="48" t="n">
        <f aca="false">D17+F17</f>
        <v>0.50625</v>
      </c>
      <c r="F17" s="29" t="n">
        <v>0.0340277777777778</v>
      </c>
      <c r="G17" s="37"/>
      <c r="H17" s="37"/>
      <c r="I17" s="38"/>
      <c r="J17" s="15"/>
      <c r="K17" s="15"/>
      <c r="L17" s="15"/>
      <c r="M17" s="43"/>
    </row>
    <row r="18" s="39" customFormat="true" ht="12.5" hidden="false" customHeight="false" outlineLevel="0" collapsed="false">
      <c r="A18" s="45"/>
      <c r="B18" s="46"/>
      <c r="C18" s="29"/>
      <c r="D18" s="47"/>
      <c r="E18" s="48"/>
      <c r="F18" s="29"/>
      <c r="G18" s="37"/>
      <c r="H18" s="37"/>
      <c r="I18" s="38"/>
      <c r="J18" s="15"/>
      <c r="K18" s="15"/>
      <c r="L18" s="15"/>
      <c r="M18" s="43"/>
    </row>
    <row r="19" s="39" customFormat="true" ht="12.5" hidden="false" customHeight="false" outlineLevel="0" collapsed="false">
      <c r="A19" s="45" t="n">
        <v>4</v>
      </c>
      <c r="B19" s="46" t="s">
        <v>38</v>
      </c>
      <c r="C19" s="29" t="n">
        <v>0.00347222222222222</v>
      </c>
      <c r="D19" s="47" t="n">
        <f aca="false">E17+C19</f>
        <v>0.509722222222222</v>
      </c>
      <c r="E19" s="48" t="n">
        <f aca="false">D19+F19</f>
        <v>0.530555555555556</v>
      </c>
      <c r="F19" s="29" t="n">
        <v>0.0208333333333333</v>
      </c>
      <c r="G19" s="37"/>
      <c r="H19" s="37"/>
      <c r="I19" s="38"/>
      <c r="J19" s="15"/>
      <c r="K19" s="15"/>
      <c r="L19" s="15"/>
      <c r="M19" s="43"/>
    </row>
    <row r="20" s="26" customFormat="true" ht="12.5" hidden="false" customHeight="false" outlineLevel="0" collapsed="false">
      <c r="A20" s="45"/>
      <c r="B20" s="46" t="s">
        <v>39</v>
      </c>
      <c r="C20" s="29" t="n">
        <v>0.00347222222222222</v>
      </c>
      <c r="D20" s="47" t="n">
        <f aca="false">E19+C20</f>
        <v>0.534027777777778</v>
      </c>
      <c r="E20" s="48" t="n">
        <f aca="false">D20+F20</f>
        <v>0.568055555555556</v>
      </c>
      <c r="F20" s="29" t="n">
        <v>0.0340277777777778</v>
      </c>
      <c r="G20" s="22"/>
      <c r="H20" s="22"/>
      <c r="I20" s="31"/>
      <c r="J20" s="15"/>
      <c r="K20" s="15"/>
      <c r="L20" s="15"/>
      <c r="M20" s="25"/>
    </row>
    <row r="21" s="26" customFormat="true" ht="12.5" hidden="false" customHeight="false" outlineLevel="0" collapsed="false">
      <c r="A21" s="45"/>
      <c r="B21" s="46"/>
      <c r="C21" s="29"/>
      <c r="D21" s="47"/>
      <c r="E21" s="48"/>
      <c r="F21" s="29"/>
      <c r="G21" s="22"/>
      <c r="H21" s="22"/>
      <c r="I21" s="31"/>
      <c r="J21" s="15"/>
      <c r="K21" s="15"/>
      <c r="L21" s="15"/>
      <c r="M21" s="25"/>
    </row>
    <row r="22" customFormat="false" ht="12.5" hidden="false" customHeight="false" outlineLevel="0" collapsed="false">
      <c r="A22" s="45"/>
      <c r="B22" s="46" t="s">
        <v>40</v>
      </c>
      <c r="C22" s="29" t="n">
        <v>0.00347222222222222</v>
      </c>
      <c r="D22" s="47" t="n">
        <f aca="false">E17+C22</f>
        <v>0.509722222222222</v>
      </c>
      <c r="E22" s="48" t="n">
        <f aca="false">D22+F22</f>
        <v>0.54375</v>
      </c>
      <c r="F22" s="29" t="n">
        <v>0.0340277777777778</v>
      </c>
    </row>
    <row r="23" s="26" customFormat="true" ht="12.5" hidden="false" customHeight="false" outlineLevel="0" collapsed="false">
      <c r="A23" s="45"/>
      <c r="B23" s="46" t="s">
        <v>41</v>
      </c>
      <c r="C23" s="29" t="n">
        <v>0.00347222222222222</v>
      </c>
      <c r="D23" s="48" t="n">
        <f aca="false">E22+C23</f>
        <v>0.547222222222222</v>
      </c>
      <c r="E23" s="48" t="n">
        <f aca="false">D23+F23</f>
        <v>0.568055555555556</v>
      </c>
      <c r="F23" s="29" t="n">
        <v>0.0208333333333334</v>
      </c>
      <c r="G23" s="22"/>
      <c r="H23" s="22"/>
      <c r="I23" s="22"/>
      <c r="J23" s="15"/>
      <c r="K23" s="15"/>
      <c r="L23" s="15"/>
      <c r="M23" s="25"/>
    </row>
    <row r="24" s="26" customFormat="true" ht="12.5" hidden="false" customHeight="false" outlineLevel="0" collapsed="false">
      <c r="A24" s="33"/>
      <c r="B24" s="34"/>
      <c r="C24" s="29"/>
      <c r="D24" s="36"/>
      <c r="E24" s="36"/>
      <c r="F24" s="29"/>
      <c r="G24" s="22"/>
      <c r="H24" s="22"/>
      <c r="I24" s="31"/>
      <c r="J24" s="15"/>
      <c r="K24" s="15"/>
      <c r="L24" s="15"/>
      <c r="M24" s="25"/>
    </row>
    <row r="25" s="26" customFormat="true" ht="12.5" hidden="false" customHeight="false" outlineLevel="0" collapsed="false">
      <c r="A25" s="27" t="n">
        <v>5</v>
      </c>
      <c r="B25" s="28"/>
      <c r="C25" s="29" t="n">
        <v>0.00347222222222222</v>
      </c>
      <c r="D25" s="30" t="n">
        <f aca="false">E23+C25</f>
        <v>0.571527777777778</v>
      </c>
      <c r="E25" s="49" t="n">
        <f aca="false">D25+F25</f>
        <v>0.605555555555556</v>
      </c>
      <c r="F25" s="29" t="n">
        <v>0.0340277777777778</v>
      </c>
      <c r="G25" s="22"/>
      <c r="H25" s="22"/>
      <c r="I25" s="31"/>
      <c r="J25" s="15"/>
      <c r="K25" s="15"/>
      <c r="L25" s="15"/>
      <c r="M25" s="25"/>
    </row>
    <row r="26" s="26" customFormat="true" ht="12.5" hidden="false" customHeight="false" outlineLevel="0" collapsed="false">
      <c r="A26" s="27" t="n">
        <v>6</v>
      </c>
      <c r="B26" s="28"/>
      <c r="C26" s="29" t="n">
        <v>0.00347222222222222</v>
      </c>
      <c r="D26" s="30" t="n">
        <f aca="false">E25+C26</f>
        <v>0.609027777777778</v>
      </c>
      <c r="E26" s="49" t="n">
        <f aca="false">D26+F26</f>
        <v>0.643055555555556</v>
      </c>
      <c r="F26" s="29" t="n">
        <v>0.0340277777777778</v>
      </c>
      <c r="G26" s="22"/>
      <c r="H26" s="22"/>
      <c r="I26" s="31"/>
      <c r="J26" s="15"/>
      <c r="K26" s="15"/>
      <c r="L26" s="15"/>
      <c r="M26" s="25"/>
    </row>
    <row r="27" s="26" customFormat="true" ht="12.5" hidden="false" customHeight="false" outlineLevel="0" collapsed="false">
      <c r="A27" s="27" t="n">
        <v>7</v>
      </c>
      <c r="B27" s="28"/>
      <c r="C27" s="29" t="n">
        <v>0.00347222222222222</v>
      </c>
      <c r="D27" s="30" t="n">
        <f aca="false">E26+C27</f>
        <v>0.646527777777778</v>
      </c>
      <c r="E27" s="49" t="n">
        <f aca="false">D27+F27</f>
        <v>0.680555555555556</v>
      </c>
      <c r="F27" s="29" t="n">
        <v>0.0340277777777778</v>
      </c>
      <c r="G27" s="22"/>
      <c r="H27" s="22"/>
      <c r="I27" s="31"/>
      <c r="J27" s="15"/>
      <c r="K27" s="15"/>
      <c r="L27" s="15"/>
      <c r="M27" s="25"/>
    </row>
    <row r="30" customFormat="false" ht="19.5" hidden="false" customHeight="true" outlineLevel="0" collapsed="false">
      <c r="B30" s="18"/>
      <c r="D30" s="19" t="s">
        <v>42</v>
      </c>
      <c r="E30" s="18"/>
      <c r="F30" s="18"/>
    </row>
    <row r="31" customFormat="false" ht="12.5" hidden="false" customHeight="false" outlineLevel="0" collapsed="false">
      <c r="A31" s="27"/>
      <c r="B31" s="50" t="s">
        <v>43</v>
      </c>
      <c r="C31" s="50" t="s">
        <v>44</v>
      </c>
      <c r="D31" s="50" t="s">
        <v>27</v>
      </c>
      <c r="E31" s="50" t="s">
        <v>28</v>
      </c>
      <c r="F31" s="50" t="s">
        <v>45</v>
      </c>
      <c r="G31" s="13"/>
      <c r="J31" s="14"/>
      <c r="M31" s="15"/>
      <c r="N31" s="16"/>
    </row>
    <row r="32" customFormat="false" ht="12.5" hidden="false" customHeight="false" outlineLevel="0" collapsed="false">
      <c r="A32" s="27"/>
      <c r="B32" s="51" t="s">
        <v>46</v>
      </c>
      <c r="C32" s="29"/>
      <c r="D32" s="36" t="n">
        <f aca="false">D11</f>
        <v>0.472222222222222</v>
      </c>
      <c r="E32" s="36" t="n">
        <f aca="false">E11</f>
        <v>0.493055555555556</v>
      </c>
      <c r="F32" s="29" t="n">
        <f aca="false">E32-D32</f>
        <v>0.0208333333333333</v>
      </c>
      <c r="G32" s="13"/>
      <c r="J32" s="14"/>
      <c r="M32" s="15"/>
      <c r="N32" s="16"/>
    </row>
    <row r="33" customFormat="false" ht="12.5" hidden="false" customHeight="false" outlineLevel="0" collapsed="false">
      <c r="A33" s="27"/>
      <c r="B33" s="51" t="s">
        <v>47</v>
      </c>
      <c r="C33" s="29" t="n">
        <f aca="false">D33-D32</f>
        <v>0.0375</v>
      </c>
      <c r="D33" s="36" t="n">
        <f aca="false">D19</f>
        <v>0.509722222222222</v>
      </c>
      <c r="E33" s="36" t="n">
        <f aca="false">E19</f>
        <v>0.530555555555556</v>
      </c>
      <c r="F33" s="29" t="n">
        <f aca="false">E33-D33</f>
        <v>0.0208333333333333</v>
      </c>
      <c r="G33" s="13"/>
      <c r="J33" s="14"/>
      <c r="M33" s="15"/>
      <c r="N33" s="16"/>
    </row>
    <row r="34" customFormat="false" ht="12.5" hidden="false" customHeight="false" outlineLevel="0" collapsed="false">
      <c r="A34" s="27"/>
      <c r="B34" s="51" t="s">
        <v>48</v>
      </c>
      <c r="C34" s="29" t="n">
        <f aca="false">D34-D33</f>
        <v>0.0375</v>
      </c>
      <c r="D34" s="36" t="n">
        <f aca="false">D23</f>
        <v>0.547222222222222</v>
      </c>
      <c r="E34" s="36" t="n">
        <f aca="false">E23</f>
        <v>0.568055555555556</v>
      </c>
      <c r="F34" s="29" t="n">
        <f aca="false">E34-D34</f>
        <v>0.0208333333333333</v>
      </c>
      <c r="G34" s="13"/>
      <c r="J34" s="14"/>
      <c r="M34" s="15"/>
      <c r="N34" s="16"/>
    </row>
    <row r="39" customFormat="false" ht="14" hidden="false" customHeight="false" outlineLevel="0" collapsed="false">
      <c r="B39" s="18"/>
      <c r="D39" s="19" t="s">
        <v>53</v>
      </c>
      <c r="E39" s="18"/>
      <c r="F39" s="18"/>
      <c r="G39" s="17"/>
      <c r="H39" s="17"/>
      <c r="I39" s="17"/>
      <c r="J39" s="17"/>
      <c r="K39" s="17"/>
      <c r="L39" s="17"/>
      <c r="M39" s="17"/>
    </row>
    <row r="40" customFormat="false" ht="14" hidden="false" customHeight="false" outlineLevel="0" collapsed="false">
      <c r="B40" s="18"/>
      <c r="D40" s="19" t="s">
        <v>52</v>
      </c>
      <c r="E40" s="18"/>
      <c r="F40" s="18"/>
      <c r="G40" s="17"/>
      <c r="H40" s="17"/>
      <c r="I40" s="17"/>
      <c r="J40" s="17"/>
      <c r="K40" s="17"/>
      <c r="L40" s="17"/>
      <c r="M40" s="17"/>
    </row>
    <row r="41" s="26" customFormat="true" ht="13" hidden="false" customHeight="false" outlineLevel="0" collapsed="false">
      <c r="A41" s="20" t="s">
        <v>24</v>
      </c>
      <c r="B41" s="21" t="s">
        <v>25</v>
      </c>
      <c r="C41" s="20" t="s">
        <v>26</v>
      </c>
      <c r="D41" s="21" t="s">
        <v>27</v>
      </c>
      <c r="E41" s="21" t="s">
        <v>28</v>
      </c>
      <c r="F41" s="20" t="s">
        <v>29</v>
      </c>
      <c r="G41" s="22"/>
      <c r="H41" s="22"/>
      <c r="I41" s="22"/>
      <c r="J41" s="23"/>
      <c r="K41" s="24"/>
      <c r="L41" s="24"/>
      <c r="M41" s="25"/>
    </row>
    <row r="42" s="26" customFormat="true" ht="12.5" hidden="false" customHeight="false" outlineLevel="0" collapsed="false">
      <c r="A42" s="27" t="s">
        <v>30</v>
      </c>
      <c r="B42" s="28" t="s">
        <v>31</v>
      </c>
      <c r="C42" s="29"/>
      <c r="D42" s="30" t="n">
        <v>0.392361111111111</v>
      </c>
      <c r="E42" s="30" t="n">
        <f aca="false">E65</f>
        <v>0.638888888888889</v>
      </c>
      <c r="F42" s="29" t="n">
        <f aca="false">E42-D42</f>
        <v>0.246527777777778</v>
      </c>
      <c r="G42" s="22"/>
      <c r="H42" s="22"/>
      <c r="I42" s="31"/>
      <c r="J42" s="24"/>
      <c r="K42" s="24"/>
      <c r="L42" s="24"/>
      <c r="M42" s="25"/>
    </row>
    <row r="43" s="26" customFormat="true" ht="12.5" hidden="false" customHeight="false" outlineLevel="0" collapsed="false">
      <c r="A43" s="32"/>
      <c r="B43" s="28"/>
      <c r="C43" s="29"/>
      <c r="D43" s="30"/>
      <c r="E43" s="30"/>
      <c r="F43" s="29"/>
      <c r="G43" s="22"/>
      <c r="H43" s="22"/>
      <c r="I43" s="31"/>
      <c r="J43" s="24"/>
      <c r="K43" s="24"/>
      <c r="L43" s="24"/>
      <c r="M43" s="25"/>
    </row>
    <row r="44" s="26" customFormat="true" ht="12.5" hidden="false" customHeight="false" outlineLevel="0" collapsed="false">
      <c r="A44" s="27" t="n">
        <v>1</v>
      </c>
      <c r="B44" s="28"/>
      <c r="C44" s="29"/>
      <c r="D44" s="30" t="n">
        <f aca="false">D42</f>
        <v>0.392361111111111</v>
      </c>
      <c r="E44" s="30" t="n">
        <f aca="false">D44+F44</f>
        <v>0.420833333333333</v>
      </c>
      <c r="F44" s="29" t="n">
        <v>0.0284722222222222</v>
      </c>
      <c r="G44" s="22"/>
      <c r="H44" s="22"/>
      <c r="I44" s="31"/>
      <c r="J44" s="24"/>
      <c r="K44" s="24"/>
      <c r="L44" s="24"/>
      <c r="M44" s="25"/>
    </row>
    <row r="45" s="26" customFormat="true" ht="12.5" hidden="false" customHeight="false" outlineLevel="0" collapsed="false">
      <c r="A45" s="27" t="s">
        <v>32</v>
      </c>
      <c r="B45" s="28"/>
      <c r="C45" s="29" t="n">
        <v>0.00347222222222222</v>
      </c>
      <c r="D45" s="30" t="n">
        <f aca="false">E44+C45</f>
        <v>0.424305555555556</v>
      </c>
      <c r="E45" s="30" t="n">
        <f aca="false">D45+F45</f>
        <v>0.426388888888889</v>
      </c>
      <c r="F45" s="29" t="n">
        <v>0.00208333333333333</v>
      </c>
      <c r="G45" s="22"/>
      <c r="H45" s="22"/>
      <c r="I45" s="31"/>
      <c r="J45" s="24"/>
      <c r="K45" s="24"/>
      <c r="L45" s="24"/>
      <c r="M45" s="25"/>
    </row>
    <row r="46" s="26" customFormat="true" ht="12.5" hidden="false" customHeight="false" outlineLevel="0" collapsed="false">
      <c r="A46" s="27" t="n">
        <v>2</v>
      </c>
      <c r="B46" s="28"/>
      <c r="C46" s="29" t="n">
        <v>0</v>
      </c>
      <c r="D46" s="30" t="n">
        <f aca="false">E45+C46</f>
        <v>0.426388888888889</v>
      </c>
      <c r="E46" s="30" t="n">
        <f aca="false">D46+F46</f>
        <v>0.454861111111111</v>
      </c>
      <c r="F46" s="29" t="n">
        <v>0.0284722222222222</v>
      </c>
      <c r="G46" s="22"/>
      <c r="H46" s="22"/>
      <c r="I46" s="31"/>
      <c r="J46" s="24"/>
      <c r="K46" s="24"/>
      <c r="L46" s="24"/>
      <c r="M46" s="25"/>
    </row>
    <row r="47" s="39" customFormat="true" ht="12.5" hidden="false" customHeight="false" outlineLevel="0" collapsed="false">
      <c r="A47" s="33"/>
      <c r="B47" s="34"/>
      <c r="C47" s="29"/>
      <c r="D47" s="35"/>
      <c r="E47" s="36"/>
      <c r="F47" s="29"/>
      <c r="G47" s="37"/>
      <c r="H47" s="37"/>
      <c r="I47" s="38"/>
    </row>
    <row r="48" s="39" customFormat="true" ht="12.5" hidden="false" customHeight="false" outlineLevel="0" collapsed="false">
      <c r="A48" s="40"/>
      <c r="B48" s="41" t="s">
        <v>34</v>
      </c>
      <c r="C48" s="29"/>
      <c r="D48" s="42"/>
      <c r="E48" s="42"/>
      <c r="F48" s="29"/>
      <c r="G48" s="38"/>
      <c r="H48" s="38"/>
      <c r="I48" s="38"/>
    </row>
    <row r="49" customFormat="false" ht="12.5" hidden="false" customHeight="false" outlineLevel="0" collapsed="false">
      <c r="A49" s="40" t="n">
        <v>3</v>
      </c>
      <c r="B49" s="41" t="s">
        <v>35</v>
      </c>
      <c r="C49" s="29" t="n">
        <v>0.00347222222222222</v>
      </c>
      <c r="D49" s="42" t="n">
        <f aca="false">E46+C49</f>
        <v>0.458333333333333</v>
      </c>
      <c r="E49" s="42" t="n">
        <f aca="false">D49+F49</f>
        <v>0.479166666666667</v>
      </c>
      <c r="F49" s="29" t="n">
        <v>0.0208333333333333</v>
      </c>
      <c r="J49" s="17"/>
      <c r="K49" s="17"/>
      <c r="L49" s="17"/>
      <c r="M49" s="17"/>
    </row>
    <row r="50" s="39" customFormat="true" ht="12.5" hidden="false" customHeight="false" outlineLevel="0" collapsed="false">
      <c r="A50" s="40"/>
      <c r="B50" s="41" t="s">
        <v>50</v>
      </c>
      <c r="C50" s="29" t="n">
        <v>0.00347222222222222</v>
      </c>
      <c r="D50" s="42" t="n">
        <f aca="false">E49+C50</f>
        <v>0.482638888888889</v>
      </c>
      <c r="E50" s="42" t="n">
        <f aca="false">D50+F50</f>
        <v>0.511111111111111</v>
      </c>
      <c r="F50" s="29" t="n">
        <v>0.0284722222222222</v>
      </c>
      <c r="G50" s="37"/>
      <c r="H50" s="37"/>
      <c r="I50" s="38"/>
    </row>
    <row r="51" s="39" customFormat="true" ht="12.5" hidden="false" customHeight="false" outlineLevel="0" collapsed="false">
      <c r="A51" s="40"/>
      <c r="B51" s="41"/>
      <c r="C51" s="29"/>
      <c r="D51" s="42"/>
      <c r="E51" s="42"/>
      <c r="F51" s="29"/>
      <c r="G51" s="37"/>
      <c r="H51" s="37"/>
      <c r="I51" s="38"/>
    </row>
    <row r="52" s="39" customFormat="true" ht="12.5" hidden="false" customHeight="false" outlineLevel="0" collapsed="false">
      <c r="A52" s="40" t="n">
        <v>4</v>
      </c>
      <c r="B52" s="41"/>
      <c r="C52" s="29" t="n">
        <v>0.00347222222222222</v>
      </c>
      <c r="D52" s="42" t="n">
        <f aca="false">E50+C52</f>
        <v>0.514583333333333</v>
      </c>
      <c r="E52" s="42" t="n">
        <f aca="false">D52+F52</f>
        <v>0.543055555555556</v>
      </c>
      <c r="F52" s="29" t="n">
        <v>0.0284722222222222</v>
      </c>
      <c r="G52" s="37"/>
      <c r="H52" s="37"/>
      <c r="I52" s="38"/>
      <c r="J52" s="24"/>
      <c r="K52" s="24"/>
      <c r="L52" s="24"/>
      <c r="M52" s="43"/>
    </row>
    <row r="53" s="39" customFormat="true" ht="12.5" hidden="false" customHeight="false" outlineLevel="0" collapsed="false">
      <c r="A53" s="33"/>
      <c r="B53" s="44"/>
      <c r="C53" s="29"/>
      <c r="D53" s="35"/>
      <c r="E53" s="36"/>
      <c r="F53" s="29"/>
      <c r="G53" s="37"/>
      <c r="H53" s="37"/>
      <c r="I53" s="38"/>
      <c r="J53" s="24"/>
      <c r="K53" s="24"/>
      <c r="L53" s="24"/>
      <c r="M53" s="43"/>
    </row>
    <row r="54" s="39" customFormat="true" ht="12.5" hidden="false" customHeight="false" outlineLevel="0" collapsed="false">
      <c r="A54" s="45"/>
      <c r="B54" s="46" t="s">
        <v>37</v>
      </c>
      <c r="C54" s="29"/>
      <c r="D54" s="47"/>
      <c r="E54" s="48"/>
      <c r="F54" s="29"/>
      <c r="G54" s="37"/>
      <c r="H54" s="37"/>
      <c r="I54" s="38"/>
      <c r="J54" s="15"/>
      <c r="K54" s="15"/>
      <c r="L54" s="15"/>
      <c r="M54" s="43"/>
    </row>
    <row r="55" s="39" customFormat="true" ht="12.5" hidden="false" customHeight="false" outlineLevel="0" collapsed="false">
      <c r="A55" s="45" t="n">
        <v>3</v>
      </c>
      <c r="B55" s="46"/>
      <c r="C55" s="29" t="n">
        <v>0.00347222222222222</v>
      </c>
      <c r="D55" s="47" t="n">
        <f aca="false">E46+C55</f>
        <v>0.458333333333333</v>
      </c>
      <c r="E55" s="48" t="n">
        <f aca="false">D55+F55</f>
        <v>0.486805555555556</v>
      </c>
      <c r="F55" s="29" t="n">
        <v>0.0284722222222222</v>
      </c>
      <c r="G55" s="37"/>
      <c r="H55" s="37"/>
      <c r="I55" s="38"/>
      <c r="J55" s="15"/>
      <c r="K55" s="15"/>
      <c r="L55" s="15"/>
      <c r="M55" s="43"/>
    </row>
    <row r="56" s="39" customFormat="true" ht="12.5" hidden="false" customHeight="false" outlineLevel="0" collapsed="false">
      <c r="A56" s="45"/>
      <c r="B56" s="46"/>
      <c r="C56" s="29"/>
      <c r="D56" s="47"/>
      <c r="E56" s="48"/>
      <c r="F56" s="29"/>
      <c r="G56" s="37"/>
      <c r="H56" s="37"/>
      <c r="I56" s="38"/>
      <c r="J56" s="15"/>
      <c r="K56" s="15"/>
      <c r="L56" s="15"/>
      <c r="M56" s="43"/>
    </row>
    <row r="57" s="39" customFormat="true" ht="12.5" hidden="false" customHeight="false" outlineLevel="0" collapsed="false">
      <c r="A57" s="45" t="n">
        <v>4</v>
      </c>
      <c r="B57" s="46" t="s">
        <v>38</v>
      </c>
      <c r="C57" s="29" t="n">
        <v>0.00347222222222222</v>
      </c>
      <c r="D57" s="47" t="n">
        <f aca="false">E55+C57</f>
        <v>0.490277777777778</v>
      </c>
      <c r="E57" s="48" t="n">
        <f aca="false">D57+F57</f>
        <v>0.511111111111111</v>
      </c>
      <c r="F57" s="29" t="n">
        <v>0.0208333333333333</v>
      </c>
      <c r="G57" s="37"/>
      <c r="H57" s="37"/>
      <c r="I57" s="38"/>
      <c r="J57" s="15"/>
      <c r="K57" s="15"/>
      <c r="L57" s="15"/>
      <c r="M57" s="43"/>
    </row>
    <row r="58" s="26" customFormat="true" ht="12.5" hidden="false" customHeight="false" outlineLevel="0" collapsed="false">
      <c r="A58" s="45"/>
      <c r="B58" s="46" t="s">
        <v>39</v>
      </c>
      <c r="C58" s="29" t="n">
        <v>0.00347222222222222</v>
      </c>
      <c r="D58" s="47" t="n">
        <f aca="false">E57+C58</f>
        <v>0.514583333333333</v>
      </c>
      <c r="E58" s="48" t="n">
        <f aca="false">D58+F58</f>
        <v>0.543055555555556</v>
      </c>
      <c r="F58" s="29" t="n">
        <v>0.0284722222222222</v>
      </c>
      <c r="G58" s="22"/>
      <c r="H58" s="22"/>
      <c r="I58" s="31"/>
      <c r="J58" s="15"/>
      <c r="K58" s="15"/>
      <c r="L58" s="15"/>
      <c r="M58" s="25"/>
    </row>
    <row r="59" s="26" customFormat="true" ht="12.5" hidden="false" customHeight="false" outlineLevel="0" collapsed="false">
      <c r="A59" s="45"/>
      <c r="B59" s="46"/>
      <c r="C59" s="29"/>
      <c r="D59" s="47"/>
      <c r="E59" s="48"/>
      <c r="F59" s="29"/>
      <c r="G59" s="22"/>
      <c r="H59" s="22"/>
      <c r="I59" s="31"/>
      <c r="J59" s="15"/>
      <c r="K59" s="15"/>
      <c r="L59" s="15"/>
      <c r="M59" s="25"/>
    </row>
    <row r="60" customFormat="false" ht="12.5" hidden="false" customHeight="false" outlineLevel="0" collapsed="false">
      <c r="A60" s="45"/>
      <c r="B60" s="46" t="s">
        <v>40</v>
      </c>
      <c r="C60" s="29" t="n">
        <v>0.00347222222222222</v>
      </c>
      <c r="D60" s="47" t="n">
        <f aca="false">E55+C60</f>
        <v>0.490277777777778</v>
      </c>
      <c r="E60" s="48" t="n">
        <f aca="false">D60+F60</f>
        <v>0.51875</v>
      </c>
      <c r="F60" s="29" t="n">
        <v>0.0284722222222222</v>
      </c>
    </row>
    <row r="61" s="26" customFormat="true" ht="12.5" hidden="false" customHeight="false" outlineLevel="0" collapsed="false">
      <c r="A61" s="45"/>
      <c r="B61" s="46" t="s">
        <v>41</v>
      </c>
      <c r="C61" s="29" t="n">
        <v>0.00347222222222222</v>
      </c>
      <c r="D61" s="48" t="n">
        <f aca="false">E60+C61</f>
        <v>0.522222222222222</v>
      </c>
      <c r="E61" s="48" t="n">
        <f aca="false">D61+F61</f>
        <v>0.543055555555556</v>
      </c>
      <c r="F61" s="29" t="n">
        <v>0.0208333333333334</v>
      </c>
      <c r="G61" s="22"/>
      <c r="H61" s="22"/>
      <c r="I61" s="22"/>
      <c r="J61" s="15"/>
      <c r="K61" s="15"/>
      <c r="L61" s="15"/>
      <c r="M61" s="25"/>
    </row>
    <row r="62" s="26" customFormat="true" ht="12.5" hidden="false" customHeight="false" outlineLevel="0" collapsed="false">
      <c r="A62" s="33"/>
      <c r="B62" s="34"/>
      <c r="C62" s="29"/>
      <c r="D62" s="36"/>
      <c r="E62" s="36"/>
      <c r="F62" s="29"/>
      <c r="G62" s="22"/>
      <c r="H62" s="22"/>
      <c r="I62" s="31"/>
      <c r="J62" s="15"/>
      <c r="K62" s="15"/>
      <c r="L62" s="15"/>
      <c r="M62" s="25"/>
    </row>
    <row r="63" s="26" customFormat="true" ht="12.5" hidden="false" customHeight="false" outlineLevel="0" collapsed="false">
      <c r="A63" s="27" t="n">
        <v>5</v>
      </c>
      <c r="B63" s="28"/>
      <c r="C63" s="29" t="n">
        <v>0.00347222222222222</v>
      </c>
      <c r="D63" s="30" t="n">
        <f aca="false">E61+C63</f>
        <v>0.546527777777778</v>
      </c>
      <c r="E63" s="49" t="n">
        <f aca="false">D63+F63</f>
        <v>0.575</v>
      </c>
      <c r="F63" s="29" t="n">
        <v>0.0284722222222222</v>
      </c>
      <c r="G63" s="22"/>
      <c r="H63" s="22"/>
      <c r="I63" s="31"/>
      <c r="J63" s="15"/>
      <c r="K63" s="15"/>
      <c r="L63" s="15"/>
      <c r="M63" s="25"/>
    </row>
    <row r="64" s="26" customFormat="true" ht="12.5" hidden="false" customHeight="false" outlineLevel="0" collapsed="false">
      <c r="A64" s="27" t="n">
        <v>6</v>
      </c>
      <c r="B64" s="28"/>
      <c r="C64" s="29" t="n">
        <v>0.00347222222222222</v>
      </c>
      <c r="D64" s="30" t="n">
        <f aca="false">E63+C64</f>
        <v>0.578472222222222</v>
      </c>
      <c r="E64" s="49" t="n">
        <f aca="false">D64+F64</f>
        <v>0.606944444444444</v>
      </c>
      <c r="F64" s="29" t="n">
        <v>0.0284722222222222</v>
      </c>
      <c r="G64" s="22"/>
      <c r="H64" s="22"/>
      <c r="I64" s="31"/>
      <c r="J64" s="15"/>
      <c r="K64" s="15"/>
      <c r="L64" s="15"/>
      <c r="M64" s="25"/>
    </row>
    <row r="65" s="26" customFormat="true" ht="12.5" hidden="false" customHeight="false" outlineLevel="0" collapsed="false">
      <c r="A65" s="27" t="n">
        <v>7</v>
      </c>
      <c r="B65" s="28"/>
      <c r="C65" s="29" t="n">
        <v>0.00347222222222222</v>
      </c>
      <c r="D65" s="30" t="n">
        <f aca="false">E64+C65</f>
        <v>0.610416666666667</v>
      </c>
      <c r="E65" s="49" t="n">
        <f aca="false">D65+F65</f>
        <v>0.638888888888889</v>
      </c>
      <c r="F65" s="29" t="n">
        <v>0.0284722222222222</v>
      </c>
      <c r="G65" s="22"/>
      <c r="H65" s="22"/>
      <c r="I65" s="31"/>
      <c r="J65" s="15"/>
      <c r="K65" s="15"/>
      <c r="L65" s="15"/>
      <c r="M65" s="25"/>
    </row>
    <row r="68" customFormat="false" ht="19.5" hidden="false" customHeight="true" outlineLevel="0" collapsed="false">
      <c r="B68" s="18"/>
      <c r="D68" s="19" t="s">
        <v>42</v>
      </c>
      <c r="E68" s="18"/>
      <c r="F68" s="18"/>
    </row>
    <row r="69" customFormat="false" ht="12.5" hidden="false" customHeight="false" outlineLevel="0" collapsed="false">
      <c r="A69" s="27"/>
      <c r="B69" s="50" t="s">
        <v>43</v>
      </c>
      <c r="C69" s="50" t="s">
        <v>44</v>
      </c>
      <c r="D69" s="50" t="s">
        <v>27</v>
      </c>
      <c r="E69" s="50" t="s">
        <v>28</v>
      </c>
      <c r="F69" s="50" t="s">
        <v>45</v>
      </c>
      <c r="G69" s="13"/>
      <c r="J69" s="14"/>
      <c r="M69" s="15"/>
      <c r="N69" s="16"/>
    </row>
    <row r="70" customFormat="false" ht="12.5" hidden="false" customHeight="false" outlineLevel="0" collapsed="false">
      <c r="A70" s="27"/>
      <c r="B70" s="51" t="s">
        <v>46</v>
      </c>
      <c r="C70" s="29"/>
      <c r="D70" s="36" t="n">
        <f aca="false">D49</f>
        <v>0.458333333333333</v>
      </c>
      <c r="E70" s="36" t="n">
        <f aca="false">E49</f>
        <v>0.479166666666667</v>
      </c>
      <c r="F70" s="29" t="n">
        <f aca="false">E70-D70</f>
        <v>0.0208333333333333</v>
      </c>
      <c r="G70" s="13"/>
      <c r="J70" s="14"/>
      <c r="M70" s="15"/>
      <c r="N70" s="16"/>
    </row>
    <row r="71" customFormat="false" ht="12.5" hidden="false" customHeight="false" outlineLevel="0" collapsed="false">
      <c r="A71" s="27"/>
      <c r="B71" s="51" t="s">
        <v>47</v>
      </c>
      <c r="C71" s="29" t="n">
        <f aca="false">D71-D70</f>
        <v>0.0319444444444444</v>
      </c>
      <c r="D71" s="36" t="n">
        <f aca="false">D57</f>
        <v>0.490277777777778</v>
      </c>
      <c r="E71" s="36" t="n">
        <f aca="false">E57</f>
        <v>0.511111111111111</v>
      </c>
      <c r="F71" s="29" t="n">
        <f aca="false">E71-D71</f>
        <v>0.0208333333333333</v>
      </c>
      <c r="G71" s="13"/>
      <c r="J71" s="14"/>
      <c r="M71" s="15"/>
      <c r="N71" s="16"/>
    </row>
    <row r="72" customFormat="false" ht="12.5" hidden="false" customHeight="false" outlineLevel="0" collapsed="false">
      <c r="A72" s="27"/>
      <c r="B72" s="51" t="s">
        <v>48</v>
      </c>
      <c r="C72" s="29" t="n">
        <f aca="false">D72-D71</f>
        <v>0.0319444444444444</v>
      </c>
      <c r="D72" s="36" t="n">
        <f aca="false">D61</f>
        <v>0.522222222222222</v>
      </c>
      <c r="E72" s="36" t="n">
        <f aca="false">E61</f>
        <v>0.543055555555556</v>
      </c>
      <c r="F72" s="29" t="n">
        <f aca="false">E72-D72</f>
        <v>0.0208333333333333</v>
      </c>
      <c r="G72" s="13"/>
      <c r="J72" s="14"/>
      <c r="M72" s="15"/>
      <c r="N72" s="16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ft Sample Schedules</oddHeader>
    <oddFooter>&amp;L&amp;8Middle School Education&amp;C&amp;8Page &amp;P of &amp;N&amp;R&amp;8&amp;D 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8" activeCellId="0" sqref="B68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10.44"/>
    <col collapsed="false" customWidth="true" hidden="false" outlineLevel="0" max="2" min="2" style="12" width="19.17"/>
    <col collapsed="false" customWidth="true" hidden="false" outlineLevel="0" max="3" min="3" style="12" width="11.26"/>
    <col collapsed="false" customWidth="true" hidden="false" outlineLevel="0" max="4" min="4" style="13" width="15.17"/>
    <col collapsed="false" customWidth="true" hidden="false" outlineLevel="0" max="5" min="5" style="13" width="14.17"/>
    <col collapsed="false" customWidth="true" hidden="false" outlineLevel="0" max="6" min="6" style="12" width="13.44"/>
    <col collapsed="false" customWidth="true" hidden="false" outlineLevel="0" max="7" min="7" style="14" width="7.26"/>
    <col collapsed="false" customWidth="true" hidden="false" outlineLevel="0" max="8" min="8" style="14" width="10.72"/>
    <col collapsed="false" customWidth="false" hidden="false" outlineLevel="0" max="9" min="9" style="14" width="9.17"/>
    <col collapsed="false" customWidth="false" hidden="false" outlineLevel="0" max="10" min="10" style="15" width="9.17"/>
    <col collapsed="false" customWidth="true" hidden="false" outlineLevel="0" max="11" min="11" style="15" width="13.72"/>
    <col collapsed="false" customWidth="true" hidden="false" outlineLevel="0" max="12" min="12" style="15" width="11.81"/>
    <col collapsed="false" customWidth="false" hidden="false" outlineLevel="0" max="13" min="13" style="16" width="9.17"/>
    <col collapsed="false" customWidth="false" hidden="false" outlineLevel="0" max="257" min="14" style="17" width="9.17"/>
  </cols>
  <sheetData>
    <row r="1" customFormat="false" ht="14" hidden="false" customHeight="false" outlineLevel="0" collapsed="false">
      <c r="B1" s="18"/>
      <c r="D1" s="19" t="s">
        <v>51</v>
      </c>
      <c r="E1" s="18"/>
      <c r="F1" s="18"/>
    </row>
    <row r="2" customFormat="false" ht="14" hidden="false" customHeight="false" outlineLevel="0" collapsed="false">
      <c r="B2" s="18"/>
      <c r="D2" s="19" t="s">
        <v>54</v>
      </c>
      <c r="E2" s="18"/>
      <c r="F2" s="18"/>
    </row>
    <row r="3" s="26" customFormat="true" ht="13" hidden="false" customHeight="false" outlineLevel="0" collapsed="false">
      <c r="A3" s="20" t="s">
        <v>24</v>
      </c>
      <c r="B3" s="21" t="s">
        <v>25</v>
      </c>
      <c r="C3" s="20" t="s">
        <v>26</v>
      </c>
      <c r="D3" s="21" t="s">
        <v>27</v>
      </c>
      <c r="E3" s="21" t="s">
        <v>28</v>
      </c>
      <c r="F3" s="20" t="s">
        <v>29</v>
      </c>
      <c r="G3" s="22"/>
      <c r="H3" s="22"/>
      <c r="I3" s="22"/>
      <c r="J3" s="23"/>
      <c r="K3" s="24"/>
      <c r="L3" s="24"/>
      <c r="M3" s="25"/>
    </row>
    <row r="4" s="26" customFormat="true" ht="12.5" hidden="false" customHeight="false" outlineLevel="0" collapsed="false">
      <c r="A4" s="27" t="s">
        <v>30</v>
      </c>
      <c r="B4" s="28" t="s">
        <v>31</v>
      </c>
      <c r="C4" s="29"/>
      <c r="D4" s="30" t="n">
        <v>0.392361111111111</v>
      </c>
      <c r="E4" s="30" t="n">
        <f aca="false">E33</f>
        <v>0.680555555555556</v>
      </c>
      <c r="F4" s="29" t="n">
        <f aca="false">E4-D4</f>
        <v>0.288194444444444</v>
      </c>
      <c r="G4" s="22"/>
      <c r="H4" s="22"/>
      <c r="I4" s="31"/>
      <c r="J4" s="24"/>
      <c r="K4" s="24"/>
      <c r="L4" s="24"/>
      <c r="M4" s="25"/>
    </row>
    <row r="5" s="26" customFormat="true" ht="12.5" hidden="false" customHeight="false" outlineLevel="0" collapsed="false">
      <c r="A5" s="32"/>
      <c r="B5" s="28"/>
      <c r="C5" s="29"/>
      <c r="D5" s="30"/>
      <c r="E5" s="30"/>
      <c r="F5" s="29"/>
      <c r="G5" s="22"/>
      <c r="H5" s="22"/>
      <c r="I5" s="31"/>
      <c r="J5" s="24"/>
      <c r="K5" s="24"/>
      <c r="L5" s="24"/>
      <c r="M5" s="25"/>
    </row>
    <row r="6" s="26" customFormat="true" ht="12.5" hidden="false" customHeight="false" outlineLevel="0" collapsed="false">
      <c r="A6" s="27" t="n">
        <v>1</v>
      </c>
      <c r="B6" s="28"/>
      <c r="C6" s="29"/>
      <c r="D6" s="30" t="n">
        <f aca="false">D4</f>
        <v>0.392361111111111</v>
      </c>
      <c r="E6" s="30" t="n">
        <f aca="false">D6+F6</f>
        <v>0.427083333333333</v>
      </c>
      <c r="F6" s="29" t="n">
        <v>0.0347222222222222</v>
      </c>
      <c r="G6" s="22"/>
      <c r="H6" s="22"/>
      <c r="I6" s="31"/>
      <c r="J6" s="24"/>
      <c r="K6" s="24"/>
      <c r="L6" s="24"/>
      <c r="M6" s="25"/>
    </row>
    <row r="7" s="26" customFormat="true" ht="12.5" hidden="false" customHeight="false" outlineLevel="0" collapsed="false">
      <c r="A7" s="27" t="s">
        <v>32</v>
      </c>
      <c r="B7" s="28"/>
      <c r="C7" s="29" t="n">
        <v>0.00277777777777778</v>
      </c>
      <c r="D7" s="30" t="n">
        <f aca="false">E6+C7</f>
        <v>0.429861111111111</v>
      </c>
      <c r="E7" s="30" t="n">
        <f aca="false">D7+F7</f>
        <v>0.432638888888889</v>
      </c>
      <c r="F7" s="29" t="n">
        <v>0.00277777777777778</v>
      </c>
      <c r="G7" s="22"/>
      <c r="H7" s="22"/>
      <c r="I7" s="31"/>
      <c r="J7" s="24"/>
      <c r="K7" s="24"/>
      <c r="L7" s="24"/>
      <c r="M7" s="25"/>
    </row>
    <row r="8" s="26" customFormat="true" ht="12.5" hidden="false" customHeight="false" outlineLevel="0" collapsed="false">
      <c r="A8" s="27" t="n">
        <v>2</v>
      </c>
      <c r="B8" s="28"/>
      <c r="C8" s="29" t="n">
        <v>0</v>
      </c>
      <c r="D8" s="30" t="n">
        <f aca="false">E7+C8</f>
        <v>0.432638888888889</v>
      </c>
      <c r="E8" s="30" t="n">
        <f aca="false">D8+F8</f>
        <v>0.467361111111111</v>
      </c>
      <c r="F8" s="29" t="n">
        <v>0.0347222222222222</v>
      </c>
      <c r="G8" s="22"/>
      <c r="H8" s="22"/>
      <c r="I8" s="31"/>
      <c r="J8" s="24"/>
      <c r="K8" s="24"/>
      <c r="L8" s="24"/>
      <c r="M8" s="25"/>
    </row>
    <row r="9" s="39" customFormat="true" ht="12.5" hidden="false" customHeight="false" outlineLevel="0" collapsed="false">
      <c r="A9" s="33"/>
      <c r="B9" s="34"/>
      <c r="C9" s="29"/>
      <c r="D9" s="35"/>
      <c r="E9" s="36"/>
      <c r="F9" s="29"/>
      <c r="G9" s="37"/>
      <c r="H9" s="37"/>
      <c r="I9" s="38"/>
    </row>
    <row r="10" s="39" customFormat="true" ht="12.5" hidden="false" customHeight="false" outlineLevel="0" collapsed="false">
      <c r="A10" s="40"/>
      <c r="B10" s="41" t="s">
        <v>34</v>
      </c>
      <c r="C10" s="29"/>
      <c r="D10" s="42"/>
      <c r="E10" s="42"/>
      <c r="F10" s="29"/>
      <c r="G10" s="38"/>
      <c r="H10" s="38"/>
      <c r="I10" s="38"/>
    </row>
    <row r="11" s="39" customFormat="true" ht="12.5" hidden="false" customHeight="false" outlineLevel="0" collapsed="false">
      <c r="A11" s="40" t="n">
        <v>3</v>
      </c>
      <c r="B11" s="41" t="s">
        <v>35</v>
      </c>
      <c r="C11" s="29" t="n">
        <v>0.00277777777777778</v>
      </c>
      <c r="D11" s="42" t="n">
        <f aca="false">E8+C11</f>
        <v>0.470138888888889</v>
      </c>
      <c r="E11" s="42" t="n">
        <f aca="false">D11+F11</f>
        <v>0.490972222222222</v>
      </c>
      <c r="F11" s="29" t="n">
        <v>0.0208333333333333</v>
      </c>
      <c r="G11" s="38"/>
      <c r="H11" s="38"/>
      <c r="I11" s="38"/>
    </row>
    <row r="12" s="26" customFormat="true" ht="12.5" hidden="false" customHeight="false" outlineLevel="0" collapsed="false">
      <c r="A12" s="52"/>
      <c r="B12" s="41" t="s">
        <v>50</v>
      </c>
      <c r="C12" s="29" t="n">
        <v>0.00277777777777778</v>
      </c>
      <c r="D12" s="42" t="n">
        <f aca="false">E11+C12</f>
        <v>0.49375</v>
      </c>
      <c r="E12" s="42" t="n">
        <f aca="false">D12+F12</f>
        <v>0.528472222222222</v>
      </c>
      <c r="F12" s="29" t="n">
        <v>0.0347222222222222</v>
      </c>
      <c r="G12" s="31"/>
      <c r="H12" s="31"/>
      <c r="I12" s="31"/>
    </row>
    <row r="13" s="26" customFormat="true" ht="12.5" hidden="false" customHeight="false" outlineLevel="0" collapsed="false">
      <c r="A13" s="52"/>
      <c r="B13" s="41"/>
      <c r="C13" s="29"/>
      <c r="D13" s="42"/>
      <c r="E13" s="42"/>
      <c r="F13" s="29"/>
      <c r="G13" s="31"/>
      <c r="H13" s="31"/>
      <c r="I13" s="31"/>
    </row>
    <row r="14" customFormat="false" ht="12.5" hidden="false" customHeight="false" outlineLevel="0" collapsed="false">
      <c r="A14" s="40"/>
      <c r="B14" s="41" t="s">
        <v>55</v>
      </c>
      <c r="C14" s="29" t="n">
        <v>0.00277777777777778</v>
      </c>
      <c r="D14" s="42" t="n">
        <f aca="false">E8+C14</f>
        <v>0.470138888888889</v>
      </c>
      <c r="E14" s="42" t="n">
        <f aca="false">D14+F14</f>
        <v>0.484027777777778</v>
      </c>
      <c r="F14" s="29" t="n">
        <v>0.0138888888888889</v>
      </c>
      <c r="J14" s="17"/>
      <c r="K14" s="17"/>
      <c r="L14" s="17"/>
      <c r="M14" s="17"/>
    </row>
    <row r="15" s="39" customFormat="true" ht="12.5" hidden="false" customHeight="false" outlineLevel="0" collapsed="false">
      <c r="A15" s="40"/>
      <c r="B15" s="41" t="s">
        <v>56</v>
      </c>
      <c r="C15" s="29" t="n">
        <v>0.00138888888888889</v>
      </c>
      <c r="D15" s="42" t="n">
        <f aca="false">E14+C15</f>
        <v>0.485416666666667</v>
      </c>
      <c r="E15" s="42" t="n">
        <f aca="false">D15+F15</f>
        <v>0.50625</v>
      </c>
      <c r="F15" s="29" t="n">
        <v>0.0208333333333333</v>
      </c>
      <c r="G15" s="37"/>
      <c r="H15" s="37"/>
      <c r="I15" s="38"/>
    </row>
    <row r="16" s="39" customFormat="true" ht="12.5" hidden="false" customHeight="false" outlineLevel="0" collapsed="false">
      <c r="A16" s="40"/>
      <c r="B16" s="41" t="s">
        <v>55</v>
      </c>
      <c r="C16" s="29" t="n">
        <v>0.00277777777777778</v>
      </c>
      <c r="D16" s="42" t="n">
        <f aca="false">E15+C16</f>
        <v>0.509027777777778</v>
      </c>
      <c r="E16" s="42" t="n">
        <f aca="false">D16+F16</f>
        <v>0.529861111111111</v>
      </c>
      <c r="F16" s="29" t="n">
        <v>0.0208333333333333</v>
      </c>
      <c r="G16" s="37"/>
      <c r="H16" s="37"/>
      <c r="I16" s="38"/>
    </row>
    <row r="17" s="39" customFormat="true" ht="12.5" hidden="false" customHeight="false" outlineLevel="0" collapsed="false">
      <c r="A17" s="40"/>
      <c r="B17" s="41"/>
      <c r="C17" s="29"/>
      <c r="D17" s="42"/>
      <c r="E17" s="42"/>
      <c r="F17" s="29"/>
      <c r="G17" s="37"/>
      <c r="H17" s="37"/>
      <c r="I17" s="38"/>
    </row>
    <row r="18" s="39" customFormat="true" ht="12.5" hidden="false" customHeight="false" outlineLevel="0" collapsed="false">
      <c r="A18" s="40" t="n">
        <v>4</v>
      </c>
      <c r="B18" s="41"/>
      <c r="C18" s="29" t="n">
        <v>0.00277777777777778</v>
      </c>
      <c r="D18" s="42" t="n">
        <f aca="false">E16+C18</f>
        <v>0.532638888888889</v>
      </c>
      <c r="E18" s="42" t="n">
        <f aca="false">D18+F18</f>
        <v>0.567361111111111</v>
      </c>
      <c r="F18" s="29" t="n">
        <v>0.0347222222222222</v>
      </c>
      <c r="G18" s="37"/>
      <c r="H18" s="37"/>
      <c r="I18" s="38"/>
      <c r="J18" s="23"/>
      <c r="K18" s="24"/>
      <c r="L18" s="24"/>
      <c r="M18" s="43"/>
    </row>
    <row r="19" s="39" customFormat="true" ht="12.5" hidden="false" customHeight="false" outlineLevel="0" collapsed="false">
      <c r="A19" s="33"/>
      <c r="B19" s="44"/>
      <c r="C19" s="29"/>
      <c r="D19" s="35"/>
      <c r="E19" s="36"/>
      <c r="F19" s="29"/>
      <c r="G19" s="37"/>
      <c r="H19" s="37"/>
      <c r="I19" s="38"/>
      <c r="J19" s="24"/>
      <c r="K19" s="24"/>
      <c r="L19" s="24"/>
      <c r="M19" s="43"/>
    </row>
    <row r="20" s="39" customFormat="true" ht="12.5" hidden="false" customHeight="false" outlineLevel="0" collapsed="false">
      <c r="A20" s="45"/>
      <c r="B20" s="46" t="s">
        <v>37</v>
      </c>
      <c r="C20" s="29"/>
      <c r="D20" s="47"/>
      <c r="E20" s="48"/>
      <c r="F20" s="29"/>
      <c r="G20" s="37"/>
      <c r="H20" s="37"/>
      <c r="I20" s="38"/>
      <c r="J20" s="15"/>
      <c r="K20" s="15"/>
      <c r="L20" s="15"/>
      <c r="M20" s="43"/>
    </row>
    <row r="21" s="39" customFormat="true" ht="12.5" hidden="false" customHeight="false" outlineLevel="0" collapsed="false">
      <c r="A21" s="45" t="n">
        <v>3</v>
      </c>
      <c r="B21" s="46"/>
      <c r="C21" s="29" t="n">
        <v>0.00277777777777778</v>
      </c>
      <c r="D21" s="47" t="n">
        <f aca="false">E8+C21</f>
        <v>0.470138888888889</v>
      </c>
      <c r="E21" s="48" t="n">
        <f aca="false">D21+F21</f>
        <v>0.504861111111111</v>
      </c>
      <c r="F21" s="29" t="n">
        <v>0.0347222222222222</v>
      </c>
      <c r="G21" s="37"/>
      <c r="H21" s="37"/>
      <c r="I21" s="38"/>
      <c r="J21" s="15"/>
      <c r="K21" s="15"/>
      <c r="L21" s="15"/>
      <c r="M21" s="43"/>
    </row>
    <row r="22" s="26" customFormat="true" ht="12.5" hidden="false" customHeight="false" outlineLevel="0" collapsed="false">
      <c r="A22" s="45"/>
      <c r="B22" s="46"/>
      <c r="C22" s="29"/>
      <c r="D22" s="47"/>
      <c r="E22" s="48"/>
      <c r="F22" s="29"/>
      <c r="G22" s="22"/>
      <c r="H22" s="22"/>
      <c r="I22" s="31"/>
      <c r="J22" s="15"/>
      <c r="K22" s="15"/>
      <c r="L22" s="15"/>
      <c r="M22" s="25"/>
    </row>
    <row r="23" s="26" customFormat="true" ht="12.5" hidden="false" customHeight="false" outlineLevel="0" collapsed="false">
      <c r="A23" s="45" t="n">
        <v>4</v>
      </c>
      <c r="B23" s="46" t="s">
        <v>40</v>
      </c>
      <c r="C23" s="29" t="n">
        <v>0.00277777777777778</v>
      </c>
      <c r="D23" s="47" t="n">
        <f aca="false">E21+C23</f>
        <v>0.507638888888889</v>
      </c>
      <c r="E23" s="48" t="n">
        <f aca="false">D23+F23</f>
        <v>0.511111111111111</v>
      </c>
      <c r="F23" s="29" t="n">
        <v>0.00347222222222222</v>
      </c>
      <c r="G23" s="22"/>
      <c r="H23" s="22"/>
      <c r="I23" s="31"/>
      <c r="J23" s="15"/>
      <c r="K23" s="15"/>
      <c r="L23" s="15"/>
      <c r="M23" s="25"/>
    </row>
    <row r="24" s="26" customFormat="true" ht="12.5" hidden="false" customHeight="false" outlineLevel="0" collapsed="false">
      <c r="A24" s="53"/>
      <c r="B24" s="46" t="s">
        <v>41</v>
      </c>
      <c r="C24" s="29" t="n">
        <v>0.00277777777777778</v>
      </c>
      <c r="D24" s="47" t="n">
        <f aca="false">E23+C24</f>
        <v>0.513888888888889</v>
      </c>
      <c r="E24" s="48" t="n">
        <f aca="false">D24+F24</f>
        <v>0.534722222222222</v>
      </c>
      <c r="F24" s="29" t="n">
        <v>0.0208333333333334</v>
      </c>
      <c r="G24" s="22"/>
      <c r="H24" s="22"/>
      <c r="I24" s="31"/>
      <c r="J24" s="15"/>
      <c r="K24" s="15"/>
      <c r="L24" s="15"/>
      <c r="M24" s="25"/>
    </row>
    <row r="25" customFormat="false" ht="12.5" hidden="false" customHeight="false" outlineLevel="0" collapsed="false">
      <c r="A25" s="45"/>
      <c r="B25" s="46" t="s">
        <v>40</v>
      </c>
      <c r="C25" s="29" t="n">
        <v>0.00277777777777778</v>
      </c>
      <c r="D25" s="48" t="n">
        <f aca="false">E24+C25</f>
        <v>0.5375</v>
      </c>
      <c r="E25" s="48" t="n">
        <f aca="false">D25+F25</f>
        <v>0.565277777777778</v>
      </c>
      <c r="F25" s="29" t="n">
        <v>0.0277777777777778</v>
      </c>
    </row>
    <row r="26" customFormat="false" ht="12.5" hidden="false" customHeight="false" outlineLevel="0" collapsed="false">
      <c r="A26" s="45"/>
      <c r="B26" s="46"/>
      <c r="C26" s="29"/>
      <c r="D26" s="48"/>
      <c r="E26" s="48"/>
      <c r="F26" s="29"/>
    </row>
    <row r="27" customFormat="false" ht="12.5" hidden="false" customHeight="false" outlineLevel="0" collapsed="false">
      <c r="A27" s="45"/>
      <c r="B27" s="46" t="s">
        <v>57</v>
      </c>
      <c r="C27" s="29" t="n">
        <v>0.00277777777777778</v>
      </c>
      <c r="D27" s="47" t="n">
        <f aca="false">E21+C27</f>
        <v>0.507638888888889</v>
      </c>
      <c r="E27" s="48" t="n">
        <f aca="false">D27+F27</f>
        <v>0.542361111111111</v>
      </c>
      <c r="F27" s="29" t="n">
        <v>0.0347222222222222</v>
      </c>
    </row>
    <row r="28" s="26" customFormat="true" ht="12.5" hidden="false" customHeight="false" outlineLevel="0" collapsed="false">
      <c r="A28" s="45"/>
      <c r="B28" s="46" t="s">
        <v>58</v>
      </c>
      <c r="C28" s="29" t="n">
        <v>0.00277777777777778</v>
      </c>
      <c r="D28" s="48" t="n">
        <f aca="false">E27+C28</f>
        <v>0.545138888888889</v>
      </c>
      <c r="E28" s="48" t="n">
        <f aca="false">D28+F28</f>
        <v>0.567361111111111</v>
      </c>
      <c r="F28" s="29" t="n">
        <v>0.0222222222222222</v>
      </c>
      <c r="G28" s="22"/>
      <c r="H28" s="22"/>
      <c r="I28" s="22"/>
      <c r="J28" s="15"/>
      <c r="K28" s="15"/>
      <c r="L28" s="15"/>
      <c r="M28" s="25"/>
    </row>
    <row r="29" s="26" customFormat="true" ht="12.5" hidden="false" customHeight="false" outlineLevel="0" collapsed="false">
      <c r="A29" s="33"/>
      <c r="B29" s="34"/>
      <c r="C29" s="29"/>
      <c r="D29" s="36"/>
      <c r="E29" s="36"/>
      <c r="F29" s="29"/>
      <c r="G29" s="22"/>
      <c r="H29" s="22"/>
      <c r="I29" s="31"/>
      <c r="J29" s="15"/>
      <c r="K29" s="15"/>
      <c r="L29" s="15"/>
      <c r="M29" s="25"/>
    </row>
    <row r="30" s="26" customFormat="true" ht="12.5" hidden="false" customHeight="false" outlineLevel="0" collapsed="false">
      <c r="A30" s="27" t="n">
        <v>5</v>
      </c>
      <c r="B30" s="28"/>
      <c r="C30" s="29" t="n">
        <v>0.00277777777777778</v>
      </c>
      <c r="D30" s="30" t="n">
        <f aca="false">E28+C30</f>
        <v>0.570138888888889</v>
      </c>
      <c r="E30" s="49" t="n">
        <f aca="false">D30+F30</f>
        <v>0.604861111111111</v>
      </c>
      <c r="F30" s="29" t="n">
        <v>0.0347222222222222</v>
      </c>
      <c r="G30" s="22"/>
      <c r="H30" s="22"/>
      <c r="I30" s="31"/>
      <c r="J30" s="15"/>
      <c r="K30" s="15"/>
      <c r="L30" s="15"/>
      <c r="M30" s="25"/>
    </row>
    <row r="31" s="26" customFormat="true" ht="12.5" hidden="false" customHeight="false" outlineLevel="0" collapsed="false">
      <c r="A31" s="27" t="n">
        <v>6</v>
      </c>
      <c r="B31" s="28"/>
      <c r="C31" s="29" t="n">
        <v>0.00277777777777778</v>
      </c>
      <c r="D31" s="30" t="n">
        <f aca="false">E30+C31</f>
        <v>0.607638888888889</v>
      </c>
      <c r="E31" s="49" t="n">
        <f aca="false">D31+F31</f>
        <v>0.642361111111111</v>
      </c>
      <c r="F31" s="29" t="n">
        <v>0.0347222222222222</v>
      </c>
      <c r="G31" s="22"/>
      <c r="H31" s="22"/>
      <c r="I31" s="31"/>
      <c r="J31" s="15"/>
      <c r="K31" s="15"/>
      <c r="L31" s="15"/>
      <c r="M31" s="25"/>
    </row>
    <row r="32" s="26" customFormat="true" ht="12.5" hidden="false" customHeight="false" outlineLevel="0" collapsed="false">
      <c r="A32" s="27" t="n">
        <v>7</v>
      </c>
      <c r="B32" s="28"/>
      <c r="C32" s="29" t="n">
        <v>0.00277777777777778</v>
      </c>
      <c r="D32" s="30" t="n">
        <f aca="false">E31+C32</f>
        <v>0.645138888888889</v>
      </c>
      <c r="E32" s="49" t="n">
        <f aca="false">D32+F32</f>
        <v>0.679861111111111</v>
      </c>
      <c r="F32" s="29" t="n">
        <v>0.0347222222222222</v>
      </c>
      <c r="G32" s="22"/>
      <c r="H32" s="22"/>
      <c r="I32" s="31"/>
      <c r="J32" s="15"/>
      <c r="K32" s="15"/>
      <c r="L32" s="15"/>
      <c r="M32" s="25"/>
    </row>
    <row r="33" customFormat="false" ht="13" hidden="false" customHeight="false" outlineLevel="0" collapsed="false">
      <c r="A33" s="54" t="s">
        <v>59</v>
      </c>
      <c r="B33" s="55"/>
      <c r="C33" s="29" t="n">
        <v>0</v>
      </c>
      <c r="D33" s="30" t="n">
        <f aca="false">E32+C33</f>
        <v>0.679861111111111</v>
      </c>
      <c r="E33" s="49" t="n">
        <f aca="false">D33+F33</f>
        <v>0.680555555555556</v>
      </c>
      <c r="F33" s="29" t="n">
        <v>0.000694444444444445</v>
      </c>
    </row>
    <row r="34" customFormat="false" ht="13" hidden="false" customHeight="false" outlineLevel="0" collapsed="false">
      <c r="A34" s="56"/>
    </row>
    <row r="35" customFormat="false" ht="19.5" hidden="false" customHeight="true" outlineLevel="0" collapsed="false">
      <c r="B35" s="18"/>
      <c r="D35" s="19" t="s">
        <v>42</v>
      </c>
      <c r="E35" s="18"/>
      <c r="F35" s="18"/>
    </row>
    <row r="36" customFormat="false" ht="12.5" hidden="false" customHeight="false" outlineLevel="0" collapsed="false">
      <c r="A36" s="27"/>
      <c r="B36" s="50" t="s">
        <v>43</v>
      </c>
      <c r="C36" s="50" t="s">
        <v>44</v>
      </c>
      <c r="D36" s="50" t="s">
        <v>27</v>
      </c>
      <c r="E36" s="50" t="s">
        <v>28</v>
      </c>
      <c r="F36" s="50" t="s">
        <v>45</v>
      </c>
      <c r="G36" s="13"/>
      <c r="J36" s="14"/>
      <c r="M36" s="15"/>
      <c r="N36" s="16"/>
    </row>
    <row r="37" customFormat="false" ht="12.5" hidden="false" customHeight="false" outlineLevel="0" collapsed="false">
      <c r="A37" s="27"/>
      <c r="B37" s="51" t="s">
        <v>46</v>
      </c>
      <c r="C37" s="29"/>
      <c r="D37" s="36" t="n">
        <f aca="false">D11</f>
        <v>0.470138888888889</v>
      </c>
      <c r="E37" s="36" t="n">
        <f aca="false">E11</f>
        <v>0.490972222222222</v>
      </c>
      <c r="F37" s="29" t="n">
        <f aca="false">E37-D37</f>
        <v>0.0208333333333333</v>
      </c>
      <c r="G37" s="13"/>
      <c r="J37" s="14"/>
      <c r="M37" s="15"/>
      <c r="N37" s="16"/>
    </row>
    <row r="38" customFormat="false" ht="12.5" hidden="false" customHeight="false" outlineLevel="0" collapsed="false">
      <c r="A38" s="27"/>
      <c r="B38" s="51" t="s">
        <v>60</v>
      </c>
      <c r="C38" s="29" t="n">
        <f aca="false">D38-D37</f>
        <v>0.0152777777777778</v>
      </c>
      <c r="D38" s="36" t="n">
        <f aca="false">D15</f>
        <v>0.485416666666667</v>
      </c>
      <c r="E38" s="36" t="n">
        <f aca="false">E15</f>
        <v>0.50625</v>
      </c>
      <c r="F38" s="29" t="n">
        <f aca="false">E38-D38</f>
        <v>0.0208333333333333</v>
      </c>
      <c r="G38" s="13"/>
      <c r="J38" s="14"/>
      <c r="M38" s="15"/>
      <c r="N38" s="16"/>
    </row>
    <row r="39" customFormat="false" ht="12.5" hidden="false" customHeight="false" outlineLevel="0" collapsed="false">
      <c r="A39" s="27"/>
      <c r="B39" s="51" t="s">
        <v>48</v>
      </c>
      <c r="C39" s="29" t="n">
        <f aca="false">D39-D38</f>
        <v>0.0284722222222222</v>
      </c>
      <c r="D39" s="36" t="n">
        <f aca="false">D24</f>
        <v>0.513888888888889</v>
      </c>
      <c r="E39" s="36" t="n">
        <f aca="false">E24</f>
        <v>0.534722222222222</v>
      </c>
      <c r="F39" s="29" t="n">
        <f aca="false">E39-D39</f>
        <v>0.0208333333333333</v>
      </c>
      <c r="G39" s="13"/>
      <c r="J39" s="14"/>
      <c r="M39" s="15"/>
      <c r="N39" s="16"/>
    </row>
    <row r="40" customFormat="false" ht="12.5" hidden="false" customHeight="false" outlineLevel="0" collapsed="false">
      <c r="A40" s="27"/>
      <c r="B40" s="51" t="s">
        <v>61</v>
      </c>
      <c r="C40" s="29" t="n">
        <f aca="false">D40-D39</f>
        <v>0.03125</v>
      </c>
      <c r="D40" s="36" t="n">
        <f aca="false">D28</f>
        <v>0.545138888888889</v>
      </c>
      <c r="E40" s="36" t="n">
        <f aca="false">E28</f>
        <v>0.567361111111111</v>
      </c>
      <c r="F40" s="29" t="n">
        <f aca="false">E40-D40</f>
        <v>0.0222222222222222</v>
      </c>
      <c r="G40" s="13"/>
      <c r="J40" s="14"/>
      <c r="M40" s="15"/>
      <c r="N40" s="16"/>
    </row>
    <row r="45" customFormat="false" ht="14" hidden="false" customHeight="false" outlineLevel="0" collapsed="false">
      <c r="B45" s="18"/>
      <c r="D45" s="19" t="s">
        <v>53</v>
      </c>
      <c r="E45" s="18"/>
      <c r="F45" s="18"/>
      <c r="G45" s="17"/>
      <c r="H45" s="17"/>
      <c r="I45" s="17"/>
      <c r="J45" s="17"/>
      <c r="K45" s="17"/>
      <c r="L45" s="17"/>
      <c r="M45" s="17"/>
    </row>
    <row r="46" customFormat="false" ht="14" hidden="false" customHeight="false" outlineLevel="0" collapsed="false">
      <c r="B46" s="18"/>
      <c r="D46" s="19" t="s">
        <v>54</v>
      </c>
      <c r="E46" s="18"/>
      <c r="F46" s="18"/>
      <c r="G46" s="17"/>
      <c r="H46" s="17"/>
      <c r="I46" s="17"/>
      <c r="J46" s="17"/>
      <c r="K46" s="17"/>
      <c r="L46" s="17"/>
      <c r="M46" s="17"/>
    </row>
    <row r="47" s="26" customFormat="true" ht="13" hidden="false" customHeight="false" outlineLevel="0" collapsed="false">
      <c r="A47" s="20" t="s">
        <v>24</v>
      </c>
      <c r="B47" s="21" t="s">
        <v>25</v>
      </c>
      <c r="C47" s="20" t="s">
        <v>26</v>
      </c>
      <c r="D47" s="21" t="s">
        <v>27</v>
      </c>
      <c r="E47" s="21" t="s">
        <v>28</v>
      </c>
      <c r="F47" s="20" t="s">
        <v>29</v>
      </c>
      <c r="G47" s="22"/>
      <c r="H47" s="22"/>
      <c r="I47" s="22"/>
      <c r="J47" s="23"/>
      <c r="K47" s="24"/>
      <c r="L47" s="24"/>
      <c r="M47" s="25"/>
    </row>
    <row r="48" s="26" customFormat="true" ht="12.5" hidden="false" customHeight="false" outlineLevel="0" collapsed="false">
      <c r="A48" s="27" t="s">
        <v>30</v>
      </c>
      <c r="B48" s="28" t="s">
        <v>31</v>
      </c>
      <c r="C48" s="29"/>
      <c r="D48" s="30" t="n">
        <v>0.392361111111111</v>
      </c>
      <c r="E48" s="30" t="n">
        <f aca="false">E77</f>
        <v>0.638888888888889</v>
      </c>
      <c r="F48" s="29" t="n">
        <f aca="false">E48-D48</f>
        <v>0.246527777777778</v>
      </c>
      <c r="G48" s="22"/>
      <c r="H48" s="22"/>
      <c r="I48" s="31"/>
      <c r="J48" s="24"/>
      <c r="K48" s="24"/>
      <c r="L48" s="24"/>
      <c r="M48" s="25"/>
    </row>
    <row r="49" s="26" customFormat="true" ht="12.5" hidden="false" customHeight="false" outlineLevel="0" collapsed="false">
      <c r="A49" s="32"/>
      <c r="B49" s="28"/>
      <c r="C49" s="29"/>
      <c r="D49" s="30"/>
      <c r="E49" s="30"/>
      <c r="F49" s="29"/>
      <c r="G49" s="22"/>
      <c r="H49" s="22"/>
      <c r="I49" s="31"/>
      <c r="J49" s="24"/>
      <c r="K49" s="24"/>
      <c r="L49" s="24"/>
      <c r="M49" s="25"/>
    </row>
    <row r="50" s="26" customFormat="true" ht="12.5" hidden="false" customHeight="false" outlineLevel="0" collapsed="false">
      <c r="A50" s="27" t="n">
        <v>1</v>
      </c>
      <c r="B50" s="28"/>
      <c r="C50" s="29"/>
      <c r="D50" s="30" t="n">
        <f aca="false">D48</f>
        <v>0.392361111111111</v>
      </c>
      <c r="E50" s="30" t="n">
        <f aca="false">D50+F50</f>
        <v>0.420833333333333</v>
      </c>
      <c r="F50" s="29" t="n">
        <v>0.0284722222222222</v>
      </c>
      <c r="G50" s="22"/>
      <c r="H50" s="22"/>
      <c r="I50" s="31"/>
      <c r="J50" s="24"/>
      <c r="K50" s="24"/>
      <c r="L50" s="24"/>
      <c r="M50" s="25"/>
    </row>
    <row r="51" s="26" customFormat="true" ht="12.5" hidden="false" customHeight="false" outlineLevel="0" collapsed="false">
      <c r="A51" s="27" t="s">
        <v>32</v>
      </c>
      <c r="B51" s="28"/>
      <c r="C51" s="29" t="n">
        <v>0.00277777777777778</v>
      </c>
      <c r="D51" s="30" t="n">
        <f aca="false">E50+C51</f>
        <v>0.423611111111111</v>
      </c>
      <c r="E51" s="30" t="n">
        <f aca="false">D51+F51</f>
        <v>0.429166666666667</v>
      </c>
      <c r="F51" s="29" t="n">
        <v>0.00555555555555556</v>
      </c>
      <c r="G51" s="22"/>
      <c r="H51" s="22"/>
      <c r="I51" s="31"/>
      <c r="J51" s="24"/>
      <c r="K51" s="24"/>
      <c r="L51" s="24"/>
      <c r="M51" s="25"/>
    </row>
    <row r="52" s="26" customFormat="true" ht="12.5" hidden="false" customHeight="false" outlineLevel="0" collapsed="false">
      <c r="A52" s="27" t="n">
        <v>2</v>
      </c>
      <c r="B52" s="28"/>
      <c r="C52" s="29" t="n">
        <v>0</v>
      </c>
      <c r="D52" s="30" t="n">
        <f aca="false">E51+C52</f>
        <v>0.429166666666667</v>
      </c>
      <c r="E52" s="30" t="n">
        <f aca="false">D52+F52</f>
        <v>0.456944444444444</v>
      </c>
      <c r="F52" s="29" t="n">
        <v>0.0277777777777778</v>
      </c>
      <c r="G52" s="22"/>
      <c r="H52" s="22"/>
      <c r="I52" s="31"/>
      <c r="J52" s="24"/>
      <c r="K52" s="24"/>
      <c r="L52" s="24"/>
      <c r="M52" s="25"/>
    </row>
    <row r="53" s="39" customFormat="true" ht="12.5" hidden="false" customHeight="false" outlineLevel="0" collapsed="false">
      <c r="A53" s="33"/>
      <c r="B53" s="34"/>
      <c r="C53" s="29"/>
      <c r="D53" s="35"/>
      <c r="E53" s="36"/>
      <c r="F53" s="29"/>
      <c r="G53" s="37"/>
      <c r="H53" s="37"/>
      <c r="I53" s="38"/>
    </row>
    <row r="54" s="39" customFormat="true" ht="12.5" hidden="false" customHeight="false" outlineLevel="0" collapsed="false">
      <c r="A54" s="40"/>
      <c r="B54" s="41" t="s">
        <v>34</v>
      </c>
      <c r="C54" s="29"/>
      <c r="D54" s="42"/>
      <c r="E54" s="42"/>
      <c r="F54" s="29"/>
      <c r="G54" s="38"/>
      <c r="H54" s="38"/>
      <c r="I54" s="38"/>
    </row>
    <row r="55" s="39" customFormat="true" ht="12.5" hidden="false" customHeight="false" outlineLevel="0" collapsed="false">
      <c r="A55" s="40" t="n">
        <v>3</v>
      </c>
      <c r="B55" s="41" t="s">
        <v>35</v>
      </c>
      <c r="C55" s="29" t="n">
        <v>0.00277777777777778</v>
      </c>
      <c r="D55" s="42" t="n">
        <f aca="false">E52+C55</f>
        <v>0.459722222222222</v>
      </c>
      <c r="E55" s="42" t="n">
        <f aca="false">D55+F55</f>
        <v>0.483333333333333</v>
      </c>
      <c r="F55" s="29" t="n">
        <v>0.0236111111111111</v>
      </c>
      <c r="G55" s="38"/>
      <c r="H55" s="38"/>
      <c r="I55" s="38"/>
    </row>
    <row r="56" s="26" customFormat="true" ht="12.5" hidden="false" customHeight="false" outlineLevel="0" collapsed="false">
      <c r="A56" s="52"/>
      <c r="B56" s="41" t="s">
        <v>50</v>
      </c>
      <c r="C56" s="29" t="n">
        <v>0.00277777777777778</v>
      </c>
      <c r="D56" s="42" t="n">
        <f aca="false">E55+C56</f>
        <v>0.486111111111111</v>
      </c>
      <c r="E56" s="42" t="n">
        <f aca="false">D56+F56</f>
        <v>0.514583333333333</v>
      </c>
      <c r="F56" s="29" t="n">
        <v>0.0284722222222222</v>
      </c>
      <c r="G56" s="31"/>
      <c r="H56" s="31"/>
      <c r="I56" s="31"/>
    </row>
    <row r="57" s="26" customFormat="true" ht="12.5" hidden="false" customHeight="false" outlineLevel="0" collapsed="false">
      <c r="A57" s="52"/>
      <c r="B57" s="41"/>
      <c r="C57" s="29"/>
      <c r="D57" s="42"/>
      <c r="E57" s="42"/>
      <c r="F57" s="29"/>
      <c r="G57" s="31"/>
      <c r="H57" s="31"/>
      <c r="I57" s="31"/>
    </row>
    <row r="58" customFormat="false" ht="12.5" hidden="false" customHeight="false" outlineLevel="0" collapsed="false">
      <c r="A58" s="40"/>
      <c r="B58" s="41" t="s">
        <v>55</v>
      </c>
      <c r="C58" s="29" t="n">
        <v>0.00277777777777778</v>
      </c>
      <c r="D58" s="42" t="n">
        <f aca="false">E52+C58</f>
        <v>0.459722222222222</v>
      </c>
      <c r="E58" s="42" t="n">
        <f aca="false">D58+F58</f>
        <v>0.470138888888889</v>
      </c>
      <c r="F58" s="29" t="n">
        <v>0.0104166666666667</v>
      </c>
      <c r="J58" s="17"/>
      <c r="K58" s="17"/>
      <c r="L58" s="17"/>
      <c r="M58" s="17"/>
    </row>
    <row r="59" s="39" customFormat="true" ht="12.5" hidden="false" customHeight="false" outlineLevel="0" collapsed="false">
      <c r="A59" s="40"/>
      <c r="B59" s="41" t="s">
        <v>56</v>
      </c>
      <c r="C59" s="29" t="n">
        <v>0.00208333333333333</v>
      </c>
      <c r="D59" s="42" t="n">
        <f aca="false">E58+C59</f>
        <v>0.472222222222222</v>
      </c>
      <c r="E59" s="42" t="n">
        <f aca="false">D59+F59</f>
        <v>0.493055555555556</v>
      </c>
      <c r="F59" s="29" t="n">
        <v>0.0208333333333333</v>
      </c>
      <c r="G59" s="37"/>
      <c r="H59" s="37"/>
      <c r="I59" s="38"/>
    </row>
    <row r="60" s="39" customFormat="true" ht="12.5" hidden="false" customHeight="false" outlineLevel="0" collapsed="false">
      <c r="A60" s="40"/>
      <c r="B60" s="41" t="s">
        <v>55</v>
      </c>
      <c r="C60" s="29" t="n">
        <v>0.00416666666666667</v>
      </c>
      <c r="D60" s="42" t="n">
        <f aca="false">E59+C60</f>
        <v>0.497222222222222</v>
      </c>
      <c r="E60" s="42" t="n">
        <f aca="false">D60+F60</f>
        <v>0.515277777777778</v>
      </c>
      <c r="F60" s="29" t="n">
        <v>0.0180555555555556</v>
      </c>
      <c r="G60" s="37"/>
      <c r="H60" s="37"/>
      <c r="I60" s="38"/>
    </row>
    <row r="61" s="39" customFormat="true" ht="12.5" hidden="false" customHeight="false" outlineLevel="0" collapsed="false">
      <c r="A61" s="40"/>
      <c r="B61" s="41"/>
      <c r="C61" s="29"/>
      <c r="D61" s="42"/>
      <c r="E61" s="42"/>
      <c r="F61" s="29"/>
      <c r="G61" s="37"/>
      <c r="H61" s="37"/>
      <c r="I61" s="38"/>
    </row>
    <row r="62" s="39" customFormat="true" ht="12.5" hidden="false" customHeight="false" outlineLevel="0" collapsed="false">
      <c r="A62" s="40" t="n">
        <v>4</v>
      </c>
      <c r="B62" s="41"/>
      <c r="C62" s="29" t="n">
        <v>0.00277777777777778</v>
      </c>
      <c r="D62" s="42" t="n">
        <f aca="false">E60+C62</f>
        <v>0.518055555555556</v>
      </c>
      <c r="E62" s="42" t="n">
        <f aca="false">D62+F62</f>
        <v>0.546527777777778</v>
      </c>
      <c r="F62" s="29" t="n">
        <v>0.0284722222222222</v>
      </c>
      <c r="G62" s="37"/>
      <c r="H62" s="37"/>
      <c r="I62" s="38"/>
      <c r="J62" s="23"/>
      <c r="K62" s="24"/>
      <c r="L62" s="24"/>
      <c r="M62" s="43"/>
    </row>
    <row r="63" s="39" customFormat="true" ht="12.5" hidden="false" customHeight="false" outlineLevel="0" collapsed="false">
      <c r="A63" s="33"/>
      <c r="B63" s="44"/>
      <c r="C63" s="29"/>
      <c r="D63" s="35"/>
      <c r="E63" s="36"/>
      <c r="F63" s="29"/>
      <c r="G63" s="37"/>
      <c r="H63" s="37"/>
      <c r="I63" s="38"/>
      <c r="J63" s="24"/>
      <c r="K63" s="24"/>
      <c r="L63" s="24"/>
      <c r="M63" s="43"/>
    </row>
    <row r="64" s="39" customFormat="true" ht="12.5" hidden="false" customHeight="false" outlineLevel="0" collapsed="false">
      <c r="A64" s="45"/>
      <c r="B64" s="46" t="s">
        <v>37</v>
      </c>
      <c r="C64" s="29"/>
      <c r="D64" s="47"/>
      <c r="E64" s="48"/>
      <c r="F64" s="29"/>
      <c r="G64" s="37"/>
      <c r="H64" s="37"/>
      <c r="I64" s="38"/>
      <c r="J64" s="15"/>
      <c r="K64" s="15"/>
      <c r="L64" s="15"/>
      <c r="M64" s="43"/>
    </row>
    <row r="65" s="39" customFormat="true" ht="12.5" hidden="false" customHeight="false" outlineLevel="0" collapsed="false">
      <c r="A65" s="45" t="n">
        <v>3</v>
      </c>
      <c r="B65" s="46"/>
      <c r="C65" s="29" t="n">
        <v>0.00277777777777778</v>
      </c>
      <c r="D65" s="47" t="n">
        <f aca="false">E52+C65</f>
        <v>0.459722222222222</v>
      </c>
      <c r="E65" s="48" t="n">
        <f aca="false">D65+F65</f>
        <v>0.488194444444444</v>
      </c>
      <c r="F65" s="29" t="n">
        <v>0.0284722222222222</v>
      </c>
      <c r="G65" s="37"/>
      <c r="H65" s="37"/>
      <c r="I65" s="38"/>
      <c r="J65" s="15"/>
      <c r="K65" s="15"/>
      <c r="L65" s="15"/>
      <c r="M65" s="43"/>
    </row>
    <row r="66" s="26" customFormat="true" ht="12.5" hidden="false" customHeight="false" outlineLevel="0" collapsed="false">
      <c r="A66" s="45"/>
      <c r="B66" s="46"/>
      <c r="C66" s="29"/>
      <c r="D66" s="47"/>
      <c r="E66" s="48"/>
      <c r="F66" s="29"/>
      <c r="G66" s="22"/>
      <c r="H66" s="22"/>
      <c r="I66" s="31"/>
      <c r="J66" s="15"/>
      <c r="K66" s="15"/>
      <c r="L66" s="15"/>
      <c r="M66" s="25"/>
    </row>
    <row r="67" s="26" customFormat="true" ht="12.5" hidden="false" customHeight="false" outlineLevel="0" collapsed="false">
      <c r="A67" s="45" t="n">
        <v>4</v>
      </c>
      <c r="B67" s="46" t="s">
        <v>40</v>
      </c>
      <c r="C67" s="29" t="n">
        <v>0.00277777777777778</v>
      </c>
      <c r="D67" s="47" t="n">
        <f aca="false">E65+C67</f>
        <v>0.490972222222222</v>
      </c>
      <c r="E67" s="48" t="n">
        <f aca="false">D67+F67</f>
        <v>0.494444444444444</v>
      </c>
      <c r="F67" s="29" t="n">
        <v>0.00347222222222222</v>
      </c>
      <c r="G67" s="22"/>
      <c r="H67" s="22"/>
      <c r="I67" s="31"/>
      <c r="J67" s="15"/>
      <c r="K67" s="15"/>
      <c r="L67" s="15"/>
      <c r="M67" s="25"/>
    </row>
    <row r="68" s="26" customFormat="true" ht="12.5" hidden="false" customHeight="false" outlineLevel="0" collapsed="false">
      <c r="A68" s="53"/>
      <c r="B68" s="46" t="s">
        <v>41</v>
      </c>
      <c r="C68" s="29" t="n">
        <v>0.00208333333333333</v>
      </c>
      <c r="D68" s="47" t="n">
        <f aca="false">E67+C68</f>
        <v>0.496527777777778</v>
      </c>
      <c r="E68" s="48" t="n">
        <f aca="false">D68+F68</f>
        <v>0.517361111111111</v>
      </c>
      <c r="F68" s="29" t="n">
        <v>0.0208333333333334</v>
      </c>
      <c r="G68" s="22"/>
      <c r="H68" s="22"/>
      <c r="I68" s="31"/>
      <c r="J68" s="15"/>
      <c r="K68" s="15"/>
      <c r="L68" s="15"/>
      <c r="M68" s="25"/>
    </row>
    <row r="69" customFormat="false" ht="12.5" hidden="false" customHeight="false" outlineLevel="0" collapsed="false">
      <c r="A69" s="45"/>
      <c r="B69" s="46" t="s">
        <v>40</v>
      </c>
      <c r="C69" s="29" t="n">
        <v>0.00208333333333333</v>
      </c>
      <c r="D69" s="48" t="n">
        <f aca="false">E68+C69</f>
        <v>0.519444444444445</v>
      </c>
      <c r="E69" s="48" t="n">
        <f aca="false">D69+F69</f>
        <v>0.544444444444444</v>
      </c>
      <c r="F69" s="29" t="n">
        <v>0.025</v>
      </c>
    </row>
    <row r="70" customFormat="false" ht="12.5" hidden="false" customHeight="false" outlineLevel="0" collapsed="false">
      <c r="A70" s="45"/>
      <c r="B70" s="46"/>
      <c r="C70" s="29"/>
      <c r="D70" s="48"/>
      <c r="E70" s="48"/>
      <c r="F70" s="29"/>
    </row>
    <row r="71" customFormat="false" ht="12.5" hidden="false" customHeight="false" outlineLevel="0" collapsed="false">
      <c r="A71" s="45"/>
      <c r="B71" s="46" t="s">
        <v>57</v>
      </c>
      <c r="C71" s="29" t="n">
        <v>0.00277777777777778</v>
      </c>
      <c r="D71" s="47" t="n">
        <f aca="false">E65+C71</f>
        <v>0.490972222222222</v>
      </c>
      <c r="E71" s="48" t="n">
        <f aca="false">D71+F71</f>
        <v>0.519444444444445</v>
      </c>
      <c r="F71" s="29" t="n">
        <v>0.0284722222222222</v>
      </c>
    </row>
    <row r="72" s="26" customFormat="true" ht="12.5" hidden="false" customHeight="false" outlineLevel="0" collapsed="false">
      <c r="A72" s="45"/>
      <c r="B72" s="46" t="s">
        <v>58</v>
      </c>
      <c r="C72" s="29" t="n">
        <v>0.00277777777777778</v>
      </c>
      <c r="D72" s="48" t="n">
        <f aca="false">E71+C72</f>
        <v>0.522222222222222</v>
      </c>
      <c r="E72" s="48" t="n">
        <f aca="false">D72+F72</f>
        <v>0.544444444444444</v>
      </c>
      <c r="F72" s="29" t="n">
        <v>0.0222222222222222</v>
      </c>
      <c r="G72" s="22"/>
      <c r="H72" s="22"/>
      <c r="I72" s="22"/>
      <c r="J72" s="15"/>
      <c r="K72" s="15"/>
      <c r="L72" s="15"/>
      <c r="M72" s="25"/>
    </row>
    <row r="73" s="26" customFormat="true" ht="12.5" hidden="false" customHeight="false" outlineLevel="0" collapsed="false">
      <c r="A73" s="33"/>
      <c r="B73" s="34"/>
      <c r="C73" s="29"/>
      <c r="D73" s="36"/>
      <c r="E73" s="36"/>
      <c r="F73" s="29"/>
      <c r="G73" s="22"/>
      <c r="H73" s="22"/>
      <c r="I73" s="31"/>
      <c r="J73" s="15"/>
      <c r="K73" s="15"/>
      <c r="L73" s="15"/>
      <c r="M73" s="25"/>
    </row>
    <row r="74" s="26" customFormat="true" ht="12.5" hidden="false" customHeight="false" outlineLevel="0" collapsed="false">
      <c r="A74" s="27" t="n">
        <v>5</v>
      </c>
      <c r="B74" s="28"/>
      <c r="C74" s="29" t="n">
        <v>0.00277777777777778</v>
      </c>
      <c r="D74" s="30" t="n">
        <f aca="false">E72+C74</f>
        <v>0.547222222222222</v>
      </c>
      <c r="E74" s="49" t="n">
        <f aca="false">D74+F74</f>
        <v>0.575694444444444</v>
      </c>
      <c r="F74" s="29" t="n">
        <v>0.0284722222222222</v>
      </c>
      <c r="G74" s="22"/>
      <c r="H74" s="22"/>
      <c r="I74" s="31"/>
      <c r="J74" s="15"/>
      <c r="K74" s="15"/>
      <c r="L74" s="15"/>
      <c r="M74" s="25"/>
    </row>
    <row r="75" s="26" customFormat="true" ht="12.5" hidden="false" customHeight="false" outlineLevel="0" collapsed="false">
      <c r="A75" s="27" t="n">
        <v>6</v>
      </c>
      <c r="B75" s="28"/>
      <c r="C75" s="29" t="n">
        <v>0.00277777777777778</v>
      </c>
      <c r="D75" s="30" t="n">
        <f aca="false">E74+C75</f>
        <v>0.578472222222222</v>
      </c>
      <c r="E75" s="49" t="n">
        <f aca="false">D75+F75</f>
        <v>0.606944444444444</v>
      </c>
      <c r="F75" s="29" t="n">
        <v>0.0284722222222222</v>
      </c>
      <c r="G75" s="22"/>
      <c r="H75" s="22"/>
      <c r="I75" s="31"/>
      <c r="J75" s="15"/>
      <c r="K75" s="15"/>
      <c r="L75" s="15"/>
      <c r="M75" s="25"/>
    </row>
    <row r="76" s="26" customFormat="true" ht="12.5" hidden="false" customHeight="false" outlineLevel="0" collapsed="false">
      <c r="A76" s="27" t="n">
        <v>7</v>
      </c>
      <c r="B76" s="28"/>
      <c r="C76" s="29" t="n">
        <v>0.00277777777777778</v>
      </c>
      <c r="D76" s="30" t="n">
        <f aca="false">E75+C76</f>
        <v>0.609722222222222</v>
      </c>
      <c r="E76" s="49" t="n">
        <f aca="false">D76+F76</f>
        <v>0.638194444444444</v>
      </c>
      <c r="F76" s="29" t="n">
        <v>0.0284722222222222</v>
      </c>
      <c r="G76" s="22"/>
      <c r="H76" s="22"/>
      <c r="I76" s="31"/>
      <c r="J76" s="15"/>
      <c r="K76" s="15"/>
      <c r="L76" s="15"/>
      <c r="M76" s="25"/>
    </row>
    <row r="77" customFormat="false" ht="13" hidden="false" customHeight="false" outlineLevel="0" collapsed="false">
      <c r="A77" s="54" t="s">
        <v>59</v>
      </c>
      <c r="B77" s="55"/>
      <c r="C77" s="29" t="n">
        <v>0</v>
      </c>
      <c r="D77" s="30" t="n">
        <f aca="false">E76+C77</f>
        <v>0.638194444444444</v>
      </c>
      <c r="E77" s="49" t="n">
        <f aca="false">D77+F77</f>
        <v>0.638888888888889</v>
      </c>
      <c r="F77" s="29" t="n">
        <v>0.000694444444444445</v>
      </c>
    </row>
    <row r="78" customFormat="false" ht="13" hidden="false" customHeight="false" outlineLevel="0" collapsed="false">
      <c r="A78" s="56"/>
    </row>
    <row r="79" customFormat="false" ht="19.5" hidden="false" customHeight="true" outlineLevel="0" collapsed="false">
      <c r="B79" s="18"/>
      <c r="D79" s="19" t="s">
        <v>42</v>
      </c>
      <c r="E79" s="18"/>
      <c r="F79" s="18"/>
    </row>
    <row r="80" customFormat="false" ht="12.5" hidden="false" customHeight="false" outlineLevel="0" collapsed="false">
      <c r="A80" s="27"/>
      <c r="B80" s="50" t="s">
        <v>43</v>
      </c>
      <c r="C80" s="50" t="s">
        <v>44</v>
      </c>
      <c r="D80" s="50" t="s">
        <v>27</v>
      </c>
      <c r="E80" s="50" t="s">
        <v>28</v>
      </c>
      <c r="F80" s="50" t="s">
        <v>45</v>
      </c>
      <c r="G80" s="13"/>
      <c r="J80" s="14"/>
      <c r="M80" s="15"/>
      <c r="N80" s="16"/>
    </row>
    <row r="81" customFormat="false" ht="12.5" hidden="false" customHeight="false" outlineLevel="0" collapsed="false">
      <c r="A81" s="27"/>
      <c r="B81" s="51" t="s">
        <v>46</v>
      </c>
      <c r="C81" s="29"/>
      <c r="D81" s="36" t="n">
        <f aca="false">D55</f>
        <v>0.459722222222222</v>
      </c>
      <c r="E81" s="36" t="n">
        <f aca="false">E55</f>
        <v>0.483333333333333</v>
      </c>
      <c r="F81" s="29" t="n">
        <f aca="false">E81-D81</f>
        <v>0.0236111111111111</v>
      </c>
      <c r="G81" s="13"/>
      <c r="J81" s="14"/>
      <c r="M81" s="15"/>
      <c r="N81" s="16"/>
    </row>
    <row r="82" customFormat="false" ht="12.5" hidden="false" customHeight="false" outlineLevel="0" collapsed="false">
      <c r="A82" s="27"/>
      <c r="B82" s="51" t="s">
        <v>60</v>
      </c>
      <c r="C82" s="29" t="n">
        <f aca="false">D82-D81</f>
        <v>0.0125</v>
      </c>
      <c r="D82" s="36" t="n">
        <f aca="false">D59</f>
        <v>0.472222222222222</v>
      </c>
      <c r="E82" s="36" t="n">
        <f aca="false">E59</f>
        <v>0.493055555555556</v>
      </c>
      <c r="F82" s="29" t="n">
        <f aca="false">E82-D82</f>
        <v>0.0208333333333333</v>
      </c>
      <c r="G82" s="13"/>
      <c r="J82" s="14"/>
      <c r="M82" s="15"/>
      <c r="N82" s="16"/>
    </row>
    <row r="83" customFormat="false" ht="12.5" hidden="false" customHeight="false" outlineLevel="0" collapsed="false">
      <c r="A83" s="27"/>
      <c r="B83" s="51" t="s">
        <v>48</v>
      </c>
      <c r="C83" s="29" t="n">
        <f aca="false">D83-D82</f>
        <v>0.0243055555555556</v>
      </c>
      <c r="D83" s="36" t="n">
        <f aca="false">D68</f>
        <v>0.496527777777778</v>
      </c>
      <c r="E83" s="36" t="n">
        <f aca="false">E68</f>
        <v>0.517361111111111</v>
      </c>
      <c r="F83" s="29" t="n">
        <f aca="false">E83-D83</f>
        <v>0.0208333333333333</v>
      </c>
      <c r="G83" s="13"/>
      <c r="J83" s="14"/>
      <c r="M83" s="15"/>
      <c r="N83" s="16"/>
    </row>
    <row r="84" customFormat="false" ht="12.5" hidden="false" customHeight="false" outlineLevel="0" collapsed="false">
      <c r="A84" s="27"/>
      <c r="B84" s="51" t="s">
        <v>61</v>
      </c>
      <c r="C84" s="29" t="n">
        <f aca="false">D84-D83</f>
        <v>0.0256944444444444</v>
      </c>
      <c r="D84" s="36" t="n">
        <f aca="false">D72</f>
        <v>0.522222222222222</v>
      </c>
      <c r="E84" s="36" t="n">
        <f aca="false">E72</f>
        <v>0.544444444444444</v>
      </c>
      <c r="F84" s="29" t="n">
        <f aca="false">E84-D84</f>
        <v>0.0222222222222222</v>
      </c>
      <c r="G84" s="13"/>
      <c r="J84" s="14"/>
      <c r="M84" s="15"/>
      <c r="N84" s="16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ft Sample Schedule 
From Tomlin</oddHeader>
    <oddFooter>&amp;L&amp;8Middle School Education&amp;C&amp;8Page &amp;P of &amp;N&amp;R&amp;8&amp;D 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46" colorId="64" zoomScale="96" zoomScaleNormal="96" zoomScalePageLayoutView="100" workbookViewId="0">
      <selection pane="topLeft" activeCell="M27" activeCellId="0" sqref="M27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10.44"/>
    <col collapsed="false" customWidth="true" hidden="false" outlineLevel="0" max="2" min="2" style="12" width="19.17"/>
    <col collapsed="false" customWidth="true" hidden="false" outlineLevel="0" max="3" min="3" style="12" width="11.26"/>
    <col collapsed="false" customWidth="true" hidden="false" outlineLevel="0" max="4" min="4" style="13" width="15.17"/>
    <col collapsed="false" customWidth="true" hidden="false" outlineLevel="0" max="5" min="5" style="13" width="14.17"/>
    <col collapsed="false" customWidth="true" hidden="false" outlineLevel="0" max="6" min="6" style="12" width="13.44"/>
    <col collapsed="false" customWidth="true" hidden="false" outlineLevel="0" max="7" min="7" style="14" width="7.26"/>
    <col collapsed="false" customWidth="true" hidden="false" outlineLevel="0" max="8" min="8" style="14" width="10.72"/>
    <col collapsed="false" customWidth="false" hidden="false" outlineLevel="0" max="9" min="9" style="14" width="9.17"/>
    <col collapsed="false" customWidth="false" hidden="false" outlineLevel="0" max="10" min="10" style="15" width="9.17"/>
    <col collapsed="false" customWidth="true" hidden="false" outlineLevel="0" max="11" min="11" style="15" width="13.72"/>
    <col collapsed="false" customWidth="true" hidden="false" outlineLevel="0" max="12" min="12" style="15" width="11.81"/>
    <col collapsed="false" customWidth="false" hidden="false" outlineLevel="0" max="13" min="13" style="16" width="9.17"/>
    <col collapsed="false" customWidth="false" hidden="false" outlineLevel="0" max="257" min="14" style="17" width="9.17"/>
  </cols>
  <sheetData>
    <row r="1" customFormat="false" ht="14" hidden="false" customHeight="false" outlineLevel="0" collapsed="false">
      <c r="B1" s="18"/>
      <c r="D1" s="19" t="s">
        <v>51</v>
      </c>
      <c r="E1" s="18"/>
      <c r="F1" s="18"/>
    </row>
    <row r="2" customFormat="false" ht="14" hidden="false" customHeight="false" outlineLevel="0" collapsed="false">
      <c r="B2" s="18"/>
      <c r="D2" s="19" t="s">
        <v>62</v>
      </c>
      <c r="E2" s="18"/>
      <c r="F2" s="18"/>
    </row>
    <row r="3" s="26" customFormat="true" ht="13" hidden="false" customHeight="false" outlineLevel="0" collapsed="false">
      <c r="A3" s="20" t="s">
        <v>24</v>
      </c>
      <c r="B3" s="21" t="s">
        <v>25</v>
      </c>
      <c r="C3" s="20" t="s">
        <v>26</v>
      </c>
      <c r="D3" s="21" t="s">
        <v>27</v>
      </c>
      <c r="E3" s="21" t="s">
        <v>28</v>
      </c>
      <c r="F3" s="20" t="s">
        <v>29</v>
      </c>
      <c r="G3" s="22"/>
      <c r="H3" s="22"/>
      <c r="I3" s="22"/>
      <c r="J3" s="23"/>
      <c r="K3" s="24"/>
      <c r="L3" s="24"/>
      <c r="M3" s="25"/>
    </row>
    <row r="4" s="26" customFormat="true" ht="12.5" hidden="false" customHeight="false" outlineLevel="0" collapsed="false">
      <c r="A4" s="27" t="s">
        <v>30</v>
      </c>
      <c r="B4" s="28" t="s">
        <v>31</v>
      </c>
      <c r="C4" s="29"/>
      <c r="D4" s="30" t="n">
        <v>0.392361111111111</v>
      </c>
      <c r="E4" s="30" t="n">
        <f aca="false">E35</f>
        <v>0.680555555555556</v>
      </c>
      <c r="F4" s="29" t="n">
        <f aca="false">E4-D4</f>
        <v>0.288194444444444</v>
      </c>
      <c r="G4" s="22"/>
      <c r="H4" s="22"/>
      <c r="I4" s="31"/>
      <c r="J4" s="24"/>
      <c r="K4" s="24"/>
      <c r="L4" s="24"/>
      <c r="M4" s="25"/>
    </row>
    <row r="5" s="26" customFormat="true" ht="12.5" hidden="false" customHeight="false" outlineLevel="0" collapsed="false">
      <c r="A5" s="32"/>
      <c r="B5" s="28"/>
      <c r="C5" s="29"/>
      <c r="D5" s="30"/>
      <c r="E5" s="30"/>
      <c r="F5" s="29"/>
      <c r="G5" s="22"/>
      <c r="H5" s="22"/>
      <c r="I5" s="31"/>
      <c r="J5" s="24"/>
      <c r="K5" s="24"/>
      <c r="L5" s="24"/>
      <c r="M5" s="25"/>
    </row>
    <row r="6" s="26" customFormat="true" ht="12.5" hidden="false" customHeight="false" outlineLevel="0" collapsed="false">
      <c r="A6" s="27" t="n">
        <v>1</v>
      </c>
      <c r="B6" s="28"/>
      <c r="C6" s="29"/>
      <c r="D6" s="30" t="n">
        <f aca="false">D4</f>
        <v>0.392361111111111</v>
      </c>
      <c r="E6" s="30" t="n">
        <f aca="false">D6+F6</f>
        <v>0.427083333333333</v>
      </c>
      <c r="F6" s="29" t="n">
        <v>0.0347222222222222</v>
      </c>
      <c r="G6" s="22"/>
      <c r="H6" s="22"/>
      <c r="I6" s="31"/>
      <c r="J6" s="24"/>
      <c r="K6" s="24"/>
      <c r="L6" s="24"/>
      <c r="M6" s="25"/>
    </row>
    <row r="7" s="26" customFormat="true" ht="12.5" hidden="false" customHeight="false" outlineLevel="0" collapsed="false">
      <c r="A7" s="27" t="s">
        <v>32</v>
      </c>
      <c r="B7" s="28"/>
      <c r="C7" s="29" t="n">
        <v>0.00277777777777778</v>
      </c>
      <c r="D7" s="30" t="n">
        <f aca="false">E6+C7</f>
        <v>0.429861111111111</v>
      </c>
      <c r="E7" s="30" t="n">
        <f aca="false">D7+F7</f>
        <v>0.432638888888889</v>
      </c>
      <c r="F7" s="29" t="n">
        <v>0.00277777777777778</v>
      </c>
      <c r="G7" s="22"/>
      <c r="H7" s="22"/>
      <c r="I7" s="31"/>
      <c r="J7" s="24"/>
      <c r="K7" s="24"/>
      <c r="L7" s="24"/>
      <c r="M7" s="25"/>
    </row>
    <row r="8" s="26" customFormat="true" ht="12.5" hidden="false" customHeight="false" outlineLevel="0" collapsed="false">
      <c r="A8" s="27" t="n">
        <v>2</v>
      </c>
      <c r="B8" s="28"/>
      <c r="C8" s="29" t="n">
        <v>0</v>
      </c>
      <c r="D8" s="30" t="n">
        <f aca="false">E7+C8</f>
        <v>0.432638888888889</v>
      </c>
      <c r="E8" s="30" t="n">
        <f aca="false">D8+F8</f>
        <v>0.467361111111111</v>
      </c>
      <c r="F8" s="29" t="n">
        <v>0.0347222222222222</v>
      </c>
      <c r="G8" s="22"/>
      <c r="H8" s="22"/>
      <c r="I8" s="31"/>
      <c r="J8" s="24"/>
      <c r="K8" s="24"/>
      <c r="L8" s="24"/>
      <c r="M8" s="25"/>
    </row>
    <row r="9" s="59" customFormat="true" ht="12.5" hidden="false" customHeight="false" outlineLevel="0" collapsed="false">
      <c r="A9" s="33"/>
      <c r="B9" s="34"/>
      <c r="C9" s="29"/>
      <c r="D9" s="35"/>
      <c r="E9" s="35"/>
      <c r="F9" s="29"/>
      <c r="G9" s="57"/>
      <c r="H9" s="57"/>
      <c r="I9" s="58"/>
    </row>
    <row r="10" s="39" customFormat="true" ht="12.5" hidden="false" customHeight="false" outlineLevel="0" collapsed="false">
      <c r="A10" s="40"/>
      <c r="B10" s="41" t="s">
        <v>34</v>
      </c>
      <c r="C10" s="29"/>
      <c r="D10" s="42"/>
      <c r="E10" s="42"/>
      <c r="F10" s="29"/>
      <c r="G10" s="38"/>
      <c r="H10" s="38"/>
      <c r="I10" s="38"/>
    </row>
    <row r="11" s="39" customFormat="true" ht="12.5" hidden="false" customHeight="false" outlineLevel="0" collapsed="false">
      <c r="A11" s="40" t="n">
        <v>3</v>
      </c>
      <c r="B11" s="41" t="s">
        <v>35</v>
      </c>
      <c r="C11" s="29" t="n">
        <v>0.00277777777777778</v>
      </c>
      <c r="D11" s="42" t="n">
        <f aca="false">E8+C11</f>
        <v>0.470138888888889</v>
      </c>
      <c r="E11" s="42" t="n">
        <f aca="false">D11+F11</f>
        <v>0.490972222222222</v>
      </c>
      <c r="F11" s="29" t="n">
        <v>0.0208333333333334</v>
      </c>
      <c r="G11" s="38"/>
      <c r="H11" s="38"/>
      <c r="I11" s="38"/>
    </row>
    <row r="12" s="26" customFormat="true" ht="12.5" hidden="false" customHeight="false" outlineLevel="0" collapsed="false">
      <c r="A12" s="52"/>
      <c r="B12" s="41" t="s">
        <v>50</v>
      </c>
      <c r="C12" s="29" t="n">
        <v>0.00277777777777778</v>
      </c>
      <c r="D12" s="42" t="n">
        <f aca="false">E11+C12</f>
        <v>0.49375</v>
      </c>
      <c r="E12" s="42" t="n">
        <f aca="false">D12+F12</f>
        <v>0.528472222222222</v>
      </c>
      <c r="F12" s="29" t="n">
        <v>0.0347222222222222</v>
      </c>
      <c r="G12" s="31"/>
      <c r="H12" s="31"/>
      <c r="I12" s="31"/>
    </row>
    <row r="13" s="26" customFormat="true" ht="12.5" hidden="false" customHeight="false" outlineLevel="0" collapsed="false">
      <c r="A13" s="52"/>
      <c r="B13" s="41"/>
      <c r="C13" s="29"/>
      <c r="D13" s="42"/>
      <c r="E13" s="42"/>
      <c r="F13" s="29"/>
      <c r="G13" s="31"/>
      <c r="H13" s="31"/>
      <c r="I13" s="31"/>
    </row>
    <row r="14" customFormat="false" ht="12.5" hidden="false" customHeight="false" outlineLevel="0" collapsed="false">
      <c r="A14" s="40"/>
      <c r="B14" s="41" t="s">
        <v>55</v>
      </c>
      <c r="C14" s="29" t="n">
        <v>0.00277777777777778</v>
      </c>
      <c r="D14" s="42" t="n">
        <f aca="false">E8+C14</f>
        <v>0.470138888888889</v>
      </c>
      <c r="E14" s="42" t="n">
        <f aca="false">D14+F14</f>
        <v>0.4875</v>
      </c>
      <c r="F14" s="29" t="n">
        <v>0.0173611111111111</v>
      </c>
      <c r="J14" s="17"/>
      <c r="K14" s="17"/>
      <c r="L14" s="17"/>
      <c r="M14" s="17"/>
    </row>
    <row r="15" s="39" customFormat="true" ht="12.5" hidden="false" customHeight="false" outlineLevel="0" collapsed="false">
      <c r="A15" s="40"/>
      <c r="B15" s="41" t="s">
        <v>56</v>
      </c>
      <c r="C15" s="29" t="n">
        <v>0.00277777777777778</v>
      </c>
      <c r="D15" s="42" t="n">
        <f aca="false">E14+C15</f>
        <v>0.490277777777778</v>
      </c>
      <c r="E15" s="42" t="n">
        <f aca="false">D15+F15</f>
        <v>0.511111111111111</v>
      </c>
      <c r="F15" s="29" t="n">
        <v>0.0208333333333334</v>
      </c>
      <c r="G15" s="37"/>
      <c r="H15" s="37"/>
      <c r="I15" s="38"/>
    </row>
    <row r="16" s="39" customFormat="true" ht="12.5" hidden="false" customHeight="false" outlineLevel="0" collapsed="false">
      <c r="A16" s="40"/>
      <c r="B16" s="41" t="s">
        <v>55</v>
      </c>
      <c r="C16" s="29" t="n">
        <v>0.00277777777777778</v>
      </c>
      <c r="D16" s="42" t="n">
        <f aca="false">E15+C16</f>
        <v>0.513888888888889</v>
      </c>
      <c r="E16" s="42" t="n">
        <f aca="false">D16+F16</f>
        <v>0.53125</v>
      </c>
      <c r="F16" s="29" t="n">
        <v>0.0173611111111111</v>
      </c>
      <c r="G16" s="37"/>
      <c r="H16" s="37"/>
      <c r="I16" s="38"/>
    </row>
    <row r="17" s="39" customFormat="true" ht="12.5" hidden="false" customHeight="false" outlineLevel="0" collapsed="false">
      <c r="A17" s="40"/>
      <c r="B17" s="41"/>
      <c r="C17" s="29"/>
      <c r="D17" s="42"/>
      <c r="E17" s="42"/>
      <c r="F17" s="29"/>
      <c r="G17" s="37"/>
      <c r="H17" s="37"/>
      <c r="I17" s="38"/>
    </row>
    <row r="18" s="39" customFormat="true" ht="12.5" hidden="false" customHeight="false" outlineLevel="0" collapsed="false">
      <c r="A18" s="40" t="n">
        <v>4</v>
      </c>
      <c r="B18" s="41"/>
      <c r="C18" s="29" t="n">
        <v>0.00277777777777778</v>
      </c>
      <c r="D18" s="42" t="n">
        <f aca="false">E16+C18</f>
        <v>0.534027777777778</v>
      </c>
      <c r="E18" s="42" t="n">
        <f aca="false">D18+F18</f>
        <v>0.56875</v>
      </c>
      <c r="F18" s="29" t="n">
        <v>0.0347222222222222</v>
      </c>
      <c r="G18" s="37"/>
      <c r="H18" s="37"/>
      <c r="I18" s="38"/>
      <c r="J18" s="23"/>
      <c r="K18" s="24"/>
      <c r="L18" s="24"/>
      <c r="M18" s="43"/>
    </row>
    <row r="19" s="39" customFormat="true" ht="12.5" hidden="false" customHeight="false" outlineLevel="0" collapsed="false">
      <c r="A19" s="33"/>
      <c r="B19" s="44"/>
      <c r="C19" s="29"/>
      <c r="D19" s="35"/>
      <c r="E19" s="36"/>
      <c r="F19" s="29"/>
      <c r="G19" s="37"/>
      <c r="H19" s="37"/>
      <c r="I19" s="38"/>
      <c r="J19" s="24"/>
      <c r="K19" s="24"/>
      <c r="L19" s="24"/>
      <c r="M19" s="43"/>
    </row>
    <row r="20" s="39" customFormat="true" ht="12.5" hidden="false" customHeight="false" outlineLevel="0" collapsed="false">
      <c r="A20" s="45"/>
      <c r="B20" s="46" t="s">
        <v>37</v>
      </c>
      <c r="C20" s="29"/>
      <c r="D20" s="47"/>
      <c r="E20" s="48"/>
      <c r="F20" s="29"/>
      <c r="G20" s="37"/>
      <c r="H20" s="37"/>
      <c r="I20" s="38"/>
      <c r="J20" s="15"/>
      <c r="K20" s="15"/>
      <c r="L20" s="15"/>
      <c r="M20" s="43"/>
    </row>
    <row r="21" s="39" customFormat="true" ht="12.5" hidden="false" customHeight="false" outlineLevel="0" collapsed="false">
      <c r="A21" s="45" t="n">
        <v>3</v>
      </c>
      <c r="B21" s="46"/>
      <c r="C21" s="29" t="n">
        <v>0.00277777777777778</v>
      </c>
      <c r="D21" s="47" t="n">
        <f aca="false">E8+C21</f>
        <v>0.470138888888889</v>
      </c>
      <c r="E21" s="48" t="n">
        <f aca="false">D21+F21</f>
        <v>0.504861111111111</v>
      </c>
      <c r="F21" s="29" t="n">
        <v>0.0347222222222222</v>
      </c>
      <c r="G21" s="37"/>
      <c r="H21" s="37"/>
      <c r="I21" s="38"/>
      <c r="J21" s="15"/>
      <c r="K21" s="15"/>
      <c r="L21" s="15"/>
      <c r="M21" s="43"/>
    </row>
    <row r="22" s="39" customFormat="true" ht="12.5" hidden="false" customHeight="false" outlineLevel="0" collapsed="false">
      <c r="A22" s="45"/>
      <c r="B22" s="46"/>
      <c r="C22" s="29"/>
      <c r="D22" s="47"/>
      <c r="E22" s="48"/>
      <c r="F22" s="29"/>
      <c r="G22" s="37"/>
      <c r="H22" s="37"/>
      <c r="I22" s="38"/>
      <c r="J22" s="15"/>
      <c r="K22" s="15"/>
      <c r="L22" s="15"/>
      <c r="M22" s="43"/>
    </row>
    <row r="23" s="39" customFormat="true" ht="12.5" hidden="false" customHeight="false" outlineLevel="0" collapsed="false">
      <c r="A23" s="45" t="n">
        <v>4</v>
      </c>
      <c r="B23" s="46" t="s">
        <v>41</v>
      </c>
      <c r="C23" s="29" t="n">
        <v>0.00277777777777778</v>
      </c>
      <c r="D23" s="47" t="n">
        <f aca="false">E21+C23</f>
        <v>0.507638888888889</v>
      </c>
      <c r="E23" s="48" t="n">
        <f aca="false">D23+F23</f>
        <v>0.530555555555556</v>
      </c>
      <c r="F23" s="29" t="n">
        <v>0.0229166666666667</v>
      </c>
      <c r="G23" s="37"/>
      <c r="H23" s="37"/>
      <c r="I23" s="38"/>
      <c r="J23" s="15"/>
      <c r="K23" s="15"/>
      <c r="L23" s="15"/>
      <c r="M23" s="43"/>
    </row>
    <row r="24" s="26" customFormat="true" ht="12.5" hidden="false" customHeight="false" outlineLevel="0" collapsed="false">
      <c r="A24" s="45"/>
      <c r="B24" s="46" t="s">
        <v>40</v>
      </c>
      <c r="C24" s="29" t="n">
        <v>0.00277777777777778</v>
      </c>
      <c r="D24" s="47" t="n">
        <f aca="false">E23+C24</f>
        <v>0.533333333333333</v>
      </c>
      <c r="E24" s="48" t="n">
        <f aca="false">D24+F24</f>
        <v>0.568055555555556</v>
      </c>
      <c r="F24" s="29" t="n">
        <v>0.0347222222222222</v>
      </c>
      <c r="G24" s="22"/>
      <c r="H24" s="22"/>
      <c r="I24" s="31"/>
      <c r="J24" s="15"/>
      <c r="K24" s="15"/>
      <c r="L24" s="15"/>
      <c r="M24" s="25"/>
    </row>
    <row r="25" s="26" customFormat="true" ht="12.5" hidden="false" customHeight="false" outlineLevel="0" collapsed="false">
      <c r="A25" s="45"/>
      <c r="B25" s="46"/>
      <c r="C25" s="29"/>
      <c r="D25" s="47"/>
      <c r="E25" s="48"/>
      <c r="F25" s="29"/>
      <c r="G25" s="22"/>
      <c r="H25" s="22"/>
      <c r="I25" s="31"/>
      <c r="J25" s="15"/>
      <c r="K25" s="15"/>
      <c r="L25" s="15"/>
      <c r="M25" s="25"/>
    </row>
    <row r="26" s="26" customFormat="true" ht="12.5" hidden="false" customHeight="false" outlineLevel="0" collapsed="false">
      <c r="A26" s="45"/>
      <c r="B26" s="46" t="s">
        <v>57</v>
      </c>
      <c r="C26" s="29" t="n">
        <v>0.00277777777777778</v>
      </c>
      <c r="D26" s="47" t="n">
        <f aca="false">E21+C26</f>
        <v>0.507638888888889</v>
      </c>
      <c r="E26" s="48" t="n">
        <f aca="false">D26+F26</f>
        <v>0.525</v>
      </c>
      <c r="F26" s="29" t="n">
        <v>0.0173611111111111</v>
      </c>
      <c r="G26" s="22"/>
      <c r="H26" s="22"/>
      <c r="I26" s="31"/>
      <c r="J26" s="15"/>
      <c r="K26" s="15"/>
      <c r="L26" s="15"/>
      <c r="M26" s="25"/>
    </row>
    <row r="27" s="26" customFormat="true" ht="12.5" hidden="false" customHeight="false" outlineLevel="0" collapsed="false">
      <c r="A27" s="53"/>
      <c r="B27" s="46" t="s">
        <v>63</v>
      </c>
      <c r="C27" s="29" t="n">
        <v>0.00208333333333333</v>
      </c>
      <c r="D27" s="47" t="n">
        <f aca="false">E26+C27</f>
        <v>0.527083333333333</v>
      </c>
      <c r="E27" s="48" t="n">
        <f aca="false">D27+F27</f>
        <v>0.547916666666667</v>
      </c>
      <c r="F27" s="29" t="n">
        <v>0.0208333333333334</v>
      </c>
      <c r="G27" s="22"/>
      <c r="H27" s="22"/>
      <c r="I27" s="31"/>
      <c r="J27" s="15"/>
      <c r="K27" s="15"/>
      <c r="L27" s="15"/>
      <c r="M27" s="25"/>
    </row>
    <row r="28" customFormat="false" ht="12.5" hidden="false" customHeight="false" outlineLevel="0" collapsed="false">
      <c r="A28" s="45"/>
      <c r="B28" s="46" t="s">
        <v>57</v>
      </c>
      <c r="C28" s="29" t="n">
        <v>0.00208333333333333</v>
      </c>
      <c r="D28" s="48" t="n">
        <f aca="false">E27+C28</f>
        <v>0.55</v>
      </c>
      <c r="E28" s="48" t="n">
        <f aca="false">D28+F28</f>
        <v>0.567361111111111</v>
      </c>
      <c r="F28" s="29" t="n">
        <v>0.0173611111111111</v>
      </c>
    </row>
    <row r="29" customFormat="false" ht="12.5" hidden="false" customHeight="false" outlineLevel="0" collapsed="false">
      <c r="A29" s="45"/>
      <c r="B29" s="46"/>
      <c r="C29" s="29"/>
      <c r="D29" s="48"/>
      <c r="E29" s="48"/>
      <c r="F29" s="29"/>
    </row>
    <row r="30" customFormat="false" ht="12.5" hidden="false" customHeight="false" outlineLevel="0" collapsed="false">
      <c r="A30" s="45"/>
      <c r="B30" s="46" t="s">
        <v>64</v>
      </c>
      <c r="C30" s="29" t="n">
        <v>0.00277777777777778</v>
      </c>
      <c r="D30" s="47" t="n">
        <f aca="false">E21+C30</f>
        <v>0.507638888888889</v>
      </c>
      <c r="E30" s="48" t="n">
        <f aca="false">D30+F30</f>
        <v>0.542361111111111</v>
      </c>
      <c r="F30" s="29" t="n">
        <v>0.0347222222222222</v>
      </c>
    </row>
    <row r="31" s="26" customFormat="true" ht="12.5" hidden="false" customHeight="false" outlineLevel="0" collapsed="false">
      <c r="A31" s="45"/>
      <c r="B31" s="46" t="s">
        <v>65</v>
      </c>
      <c r="C31" s="29" t="n">
        <v>0.00277777777777778</v>
      </c>
      <c r="D31" s="48" t="n">
        <f aca="false">E30+C31</f>
        <v>0.545138888888889</v>
      </c>
      <c r="E31" s="48" t="n">
        <f aca="false">D31+F31</f>
        <v>0.568055555555556</v>
      </c>
      <c r="F31" s="29" t="n">
        <v>0.0229166666666667</v>
      </c>
      <c r="G31" s="22"/>
      <c r="H31" s="22"/>
      <c r="I31" s="22"/>
      <c r="J31" s="15"/>
      <c r="K31" s="15"/>
      <c r="L31" s="15"/>
      <c r="M31" s="25"/>
    </row>
    <row r="32" s="26" customFormat="true" ht="12.5" hidden="false" customHeight="false" outlineLevel="0" collapsed="false">
      <c r="A32" s="33"/>
      <c r="B32" s="34"/>
      <c r="C32" s="29"/>
      <c r="D32" s="36"/>
      <c r="E32" s="36"/>
      <c r="F32" s="29"/>
      <c r="G32" s="22"/>
      <c r="H32" s="22"/>
      <c r="I32" s="31"/>
      <c r="J32" s="15"/>
      <c r="K32" s="15"/>
      <c r="L32" s="15"/>
      <c r="M32" s="25"/>
    </row>
    <row r="33" s="26" customFormat="true" ht="12.5" hidden="false" customHeight="false" outlineLevel="0" collapsed="false">
      <c r="A33" s="27" t="n">
        <v>5</v>
      </c>
      <c r="B33" s="28"/>
      <c r="C33" s="29" t="n">
        <v>0.00277777777777778</v>
      </c>
      <c r="D33" s="30" t="n">
        <f aca="false">E31+C33</f>
        <v>0.570833333333333</v>
      </c>
      <c r="E33" s="49" t="n">
        <f aca="false">D33+F33</f>
        <v>0.605555555555556</v>
      </c>
      <c r="F33" s="29" t="n">
        <v>0.0347222222222222</v>
      </c>
      <c r="G33" s="22"/>
      <c r="H33" s="22"/>
      <c r="I33" s="31"/>
      <c r="J33" s="15"/>
      <c r="K33" s="15"/>
      <c r="L33" s="15"/>
      <c r="M33" s="25"/>
    </row>
    <row r="34" s="26" customFormat="true" ht="12.5" hidden="false" customHeight="false" outlineLevel="0" collapsed="false">
      <c r="A34" s="27" t="n">
        <v>6</v>
      </c>
      <c r="B34" s="28"/>
      <c r="C34" s="29" t="n">
        <v>0.00277777777777778</v>
      </c>
      <c r="D34" s="30" t="n">
        <f aca="false">E33+C34</f>
        <v>0.608333333333333</v>
      </c>
      <c r="E34" s="49" t="n">
        <f aca="false">D34+F34</f>
        <v>0.643055555555556</v>
      </c>
      <c r="F34" s="29" t="n">
        <v>0.0347222222222222</v>
      </c>
      <c r="G34" s="22"/>
      <c r="H34" s="22"/>
      <c r="I34" s="31"/>
      <c r="J34" s="15"/>
      <c r="K34" s="15"/>
      <c r="L34" s="15"/>
      <c r="M34" s="25"/>
    </row>
    <row r="35" s="26" customFormat="true" ht="12.5" hidden="false" customHeight="false" outlineLevel="0" collapsed="false">
      <c r="A35" s="27" t="n">
        <v>7</v>
      </c>
      <c r="B35" s="28"/>
      <c r="C35" s="29" t="n">
        <v>0.00277777777777778</v>
      </c>
      <c r="D35" s="30" t="n">
        <f aca="false">E34+C35</f>
        <v>0.645833333333333</v>
      </c>
      <c r="E35" s="49" t="n">
        <f aca="false">D35+F35</f>
        <v>0.680555555555556</v>
      </c>
      <c r="F35" s="29" t="n">
        <v>0.0347222222222222</v>
      </c>
      <c r="G35" s="22"/>
      <c r="H35" s="22"/>
      <c r="I35" s="31"/>
      <c r="J35" s="15"/>
      <c r="K35" s="15"/>
      <c r="L35" s="15"/>
      <c r="M35" s="25"/>
    </row>
    <row r="38" customFormat="false" ht="19.5" hidden="false" customHeight="true" outlineLevel="0" collapsed="false">
      <c r="B38" s="18"/>
      <c r="D38" s="19" t="s">
        <v>42</v>
      </c>
      <c r="E38" s="18"/>
      <c r="F38" s="18"/>
    </row>
    <row r="39" customFormat="false" ht="12.5" hidden="false" customHeight="false" outlineLevel="0" collapsed="false">
      <c r="A39" s="27"/>
      <c r="B39" s="50" t="s">
        <v>43</v>
      </c>
      <c r="C39" s="50" t="s">
        <v>44</v>
      </c>
      <c r="D39" s="50" t="s">
        <v>27</v>
      </c>
      <c r="E39" s="50" t="s">
        <v>28</v>
      </c>
      <c r="F39" s="50" t="s">
        <v>45</v>
      </c>
      <c r="G39" s="13"/>
      <c r="J39" s="14"/>
      <c r="M39" s="15"/>
      <c r="N39" s="16"/>
    </row>
    <row r="40" customFormat="false" ht="12.5" hidden="false" customHeight="false" outlineLevel="0" collapsed="false">
      <c r="A40" s="27"/>
      <c r="B40" s="51" t="s">
        <v>46</v>
      </c>
      <c r="C40" s="29"/>
      <c r="D40" s="36" t="n">
        <f aca="false">D11</f>
        <v>0.470138888888889</v>
      </c>
      <c r="E40" s="36" t="n">
        <f aca="false">E11</f>
        <v>0.490972222222222</v>
      </c>
      <c r="F40" s="29" t="n">
        <f aca="false">E40-D40</f>
        <v>0.0208333333333333</v>
      </c>
      <c r="G40" s="13"/>
      <c r="J40" s="14"/>
      <c r="M40" s="15"/>
      <c r="N40" s="16"/>
    </row>
    <row r="41" customFormat="false" ht="12.5" hidden="false" customHeight="false" outlineLevel="0" collapsed="false">
      <c r="A41" s="27"/>
      <c r="B41" s="51" t="s">
        <v>47</v>
      </c>
      <c r="C41" s="29" t="n">
        <f aca="false">D41-D40</f>
        <v>0.0201388888888889</v>
      </c>
      <c r="D41" s="36" t="n">
        <f aca="false">D15</f>
        <v>0.490277777777778</v>
      </c>
      <c r="E41" s="36" t="n">
        <f aca="false">E15</f>
        <v>0.511111111111111</v>
      </c>
      <c r="F41" s="29" t="n">
        <f aca="false">E41-D41</f>
        <v>0.0208333333333333</v>
      </c>
      <c r="G41" s="13"/>
      <c r="J41" s="14"/>
      <c r="M41" s="15"/>
      <c r="N41" s="16"/>
    </row>
    <row r="42" customFormat="false" ht="12.5" hidden="false" customHeight="false" outlineLevel="0" collapsed="false">
      <c r="A42" s="27"/>
      <c r="B42" s="51" t="s">
        <v>48</v>
      </c>
      <c r="C42" s="29" t="n">
        <f aca="false">D42-D41</f>
        <v>0.0173611111111111</v>
      </c>
      <c r="D42" s="36" t="n">
        <f aca="false">D23</f>
        <v>0.507638888888889</v>
      </c>
      <c r="E42" s="36" t="n">
        <f aca="false">E23</f>
        <v>0.530555555555556</v>
      </c>
      <c r="F42" s="29" t="n">
        <f aca="false">E42-D42</f>
        <v>0.0229166666666667</v>
      </c>
      <c r="G42" s="13"/>
      <c r="J42" s="14"/>
      <c r="M42" s="15"/>
      <c r="N42" s="16"/>
    </row>
    <row r="43" customFormat="false" ht="12.5" hidden="false" customHeight="false" outlineLevel="0" collapsed="false">
      <c r="A43" s="27"/>
      <c r="B43" s="51" t="s">
        <v>61</v>
      </c>
      <c r="C43" s="29" t="n">
        <f aca="false">D43-D42</f>
        <v>0.0194444444444444</v>
      </c>
      <c r="D43" s="36" t="n">
        <f aca="false">D27</f>
        <v>0.527083333333333</v>
      </c>
      <c r="E43" s="36" t="n">
        <f aca="false">E27</f>
        <v>0.547916666666667</v>
      </c>
      <c r="F43" s="29" t="n">
        <f aca="false">E43-D43</f>
        <v>0.0208333333333333</v>
      </c>
      <c r="G43" s="13"/>
      <c r="J43" s="14"/>
      <c r="M43" s="15"/>
      <c r="N43" s="16"/>
    </row>
    <row r="44" customFormat="false" ht="12.5" hidden="false" customHeight="false" outlineLevel="0" collapsed="false">
      <c r="A44" s="27"/>
      <c r="B44" s="51" t="s">
        <v>66</v>
      </c>
      <c r="C44" s="29" t="n">
        <f aca="false">D44-D43</f>
        <v>0.0180555555555556</v>
      </c>
      <c r="D44" s="36" t="n">
        <f aca="false">D31</f>
        <v>0.545138888888889</v>
      </c>
      <c r="E44" s="36" t="n">
        <f aca="false">E31</f>
        <v>0.568055555555556</v>
      </c>
      <c r="F44" s="29" t="n">
        <f aca="false">E44-D44</f>
        <v>0.0229166666666667</v>
      </c>
      <c r="G44" s="13"/>
      <c r="J44" s="14"/>
      <c r="M44" s="15"/>
      <c r="N44" s="16"/>
    </row>
    <row r="49" customFormat="false" ht="14" hidden="false" customHeight="false" outlineLevel="0" collapsed="false">
      <c r="B49" s="18"/>
      <c r="D49" s="19" t="s">
        <v>53</v>
      </c>
      <c r="E49" s="18"/>
      <c r="F49" s="18"/>
      <c r="G49" s="17"/>
      <c r="H49" s="17"/>
      <c r="I49" s="17"/>
      <c r="J49" s="17"/>
      <c r="K49" s="17"/>
      <c r="L49" s="17"/>
      <c r="M49" s="17"/>
    </row>
    <row r="50" customFormat="false" ht="14" hidden="false" customHeight="false" outlineLevel="0" collapsed="false">
      <c r="B50" s="18"/>
      <c r="D50" s="19" t="s">
        <v>67</v>
      </c>
      <c r="E50" s="18"/>
      <c r="F50" s="18"/>
      <c r="G50" s="17"/>
      <c r="H50" s="17"/>
      <c r="I50" s="17"/>
      <c r="J50" s="17"/>
      <c r="K50" s="17"/>
      <c r="L50" s="17"/>
      <c r="M50" s="17"/>
    </row>
    <row r="51" customFormat="false" ht="13" hidden="false" customHeight="false" outlineLevel="0" collapsed="false">
      <c r="A51" s="20" t="s">
        <v>24</v>
      </c>
      <c r="B51" s="21" t="s">
        <v>25</v>
      </c>
      <c r="C51" s="20" t="s">
        <v>26</v>
      </c>
      <c r="D51" s="21" t="s">
        <v>27</v>
      </c>
      <c r="E51" s="21" t="s">
        <v>28</v>
      </c>
      <c r="F51" s="20" t="s">
        <v>45</v>
      </c>
      <c r="G51" s="17"/>
      <c r="H51" s="17"/>
      <c r="I51" s="17"/>
      <c r="J51" s="17"/>
      <c r="K51" s="17"/>
      <c r="L51" s="17"/>
      <c r="M51" s="17"/>
    </row>
    <row r="52" customFormat="false" ht="12.5" hidden="false" customHeight="false" outlineLevel="0" collapsed="false">
      <c r="A52" s="27" t="s">
        <v>30</v>
      </c>
      <c r="B52" s="28" t="s">
        <v>31</v>
      </c>
      <c r="C52" s="29"/>
      <c r="D52" s="30" t="n">
        <v>0.392361111111111</v>
      </c>
      <c r="E52" s="30" t="n">
        <f aca="false">E83</f>
        <v>0.638888888888889</v>
      </c>
      <c r="F52" s="29" t="n">
        <f aca="false">E52-D52</f>
        <v>0.246527777777778</v>
      </c>
      <c r="G52" s="17"/>
      <c r="H52" s="17"/>
      <c r="I52" s="17"/>
      <c r="J52" s="17"/>
      <c r="K52" s="17"/>
      <c r="L52" s="17"/>
      <c r="M52" s="17"/>
    </row>
    <row r="53" customFormat="false" ht="12.5" hidden="false" customHeight="false" outlineLevel="0" collapsed="false">
      <c r="A53" s="32"/>
      <c r="B53" s="28"/>
      <c r="C53" s="29"/>
      <c r="D53" s="30"/>
      <c r="E53" s="30"/>
      <c r="F53" s="29"/>
      <c r="G53" s="17"/>
      <c r="H53" s="17"/>
      <c r="I53" s="17"/>
      <c r="J53" s="17"/>
      <c r="K53" s="17"/>
      <c r="L53" s="17"/>
      <c r="M53" s="17"/>
    </row>
    <row r="54" customFormat="false" ht="12.5" hidden="false" customHeight="false" outlineLevel="0" collapsed="false">
      <c r="A54" s="27" t="n">
        <v>1</v>
      </c>
      <c r="B54" s="28"/>
      <c r="C54" s="29"/>
      <c r="D54" s="30" t="n">
        <f aca="false">D52</f>
        <v>0.392361111111111</v>
      </c>
      <c r="E54" s="30" t="n">
        <f aca="false">D54+F54</f>
        <v>0.420833333333333</v>
      </c>
      <c r="F54" s="29" t="n">
        <v>0.0284722222222222</v>
      </c>
      <c r="G54" s="17"/>
      <c r="H54" s="17"/>
      <c r="I54" s="17"/>
      <c r="J54" s="17"/>
      <c r="K54" s="17"/>
      <c r="L54" s="17"/>
      <c r="M54" s="17"/>
    </row>
    <row r="55" customFormat="false" ht="12.5" hidden="false" customHeight="false" outlineLevel="0" collapsed="false">
      <c r="A55" s="27" t="s">
        <v>32</v>
      </c>
      <c r="B55" s="28"/>
      <c r="C55" s="29" t="n">
        <v>0.00277777777777778</v>
      </c>
      <c r="D55" s="30" t="n">
        <f aca="false">E54+C55</f>
        <v>0.423611111111111</v>
      </c>
      <c r="E55" s="30" t="n">
        <f aca="false">D55+F55</f>
        <v>0.429166666666667</v>
      </c>
      <c r="F55" s="29" t="n">
        <v>0.00555555555555556</v>
      </c>
      <c r="G55" s="17"/>
      <c r="H55" s="17"/>
      <c r="I55" s="17"/>
      <c r="J55" s="17"/>
      <c r="K55" s="17"/>
      <c r="L55" s="17"/>
      <c r="M55" s="17"/>
    </row>
    <row r="56" customFormat="false" ht="12.5" hidden="false" customHeight="false" outlineLevel="0" collapsed="false">
      <c r="A56" s="27" t="n">
        <v>2</v>
      </c>
      <c r="B56" s="28"/>
      <c r="C56" s="29" t="n">
        <v>0</v>
      </c>
      <c r="D56" s="30" t="n">
        <f aca="false">E55+C56</f>
        <v>0.429166666666667</v>
      </c>
      <c r="E56" s="30" t="n">
        <f aca="false">D56+F56</f>
        <v>0.457638888888889</v>
      </c>
      <c r="F56" s="29" t="n">
        <v>0.0284722222222222</v>
      </c>
      <c r="G56" s="17"/>
      <c r="H56" s="17"/>
      <c r="I56" s="17"/>
      <c r="J56" s="17"/>
      <c r="K56" s="17"/>
      <c r="L56" s="17"/>
      <c r="M56" s="17"/>
    </row>
    <row r="57" customFormat="false" ht="12.5" hidden="false" customHeight="false" outlineLevel="0" collapsed="false">
      <c r="A57" s="33"/>
      <c r="B57" s="34"/>
      <c r="C57" s="29"/>
      <c r="D57" s="35"/>
      <c r="E57" s="36"/>
      <c r="F57" s="29"/>
      <c r="G57" s="17"/>
      <c r="H57" s="17"/>
      <c r="I57" s="17"/>
      <c r="J57" s="17"/>
      <c r="K57" s="17"/>
      <c r="L57" s="17"/>
      <c r="M57" s="17"/>
    </row>
    <row r="58" customFormat="false" ht="12.5" hidden="false" customHeight="false" outlineLevel="0" collapsed="false">
      <c r="A58" s="40"/>
      <c r="B58" s="41" t="s">
        <v>34</v>
      </c>
      <c r="C58" s="29"/>
      <c r="D58" s="42"/>
      <c r="E58" s="42"/>
      <c r="F58" s="29"/>
      <c r="G58" s="17"/>
      <c r="H58" s="17"/>
      <c r="I58" s="17"/>
      <c r="J58" s="17"/>
      <c r="K58" s="17"/>
      <c r="L58" s="17"/>
      <c r="M58" s="17"/>
    </row>
    <row r="59" customFormat="false" ht="12.5" hidden="false" customHeight="false" outlineLevel="0" collapsed="false">
      <c r="A59" s="40" t="n">
        <v>3</v>
      </c>
      <c r="B59" s="41" t="s">
        <v>35</v>
      </c>
      <c r="C59" s="29" t="n">
        <v>0.00277777777777778</v>
      </c>
      <c r="D59" s="42" t="n">
        <f aca="false">E56+C59</f>
        <v>0.460416666666667</v>
      </c>
      <c r="E59" s="42" t="n">
        <f aca="false">D59+F59</f>
        <v>0.482638888888889</v>
      </c>
      <c r="F59" s="29" t="n">
        <v>0.0222222222222222</v>
      </c>
      <c r="G59" s="17"/>
      <c r="H59" s="17"/>
      <c r="I59" s="17"/>
      <c r="J59" s="17"/>
      <c r="K59" s="17"/>
      <c r="L59" s="17"/>
      <c r="M59" s="17"/>
    </row>
    <row r="60" customFormat="false" ht="12.5" hidden="false" customHeight="false" outlineLevel="0" collapsed="false">
      <c r="A60" s="52"/>
      <c r="B60" s="41" t="s">
        <v>50</v>
      </c>
      <c r="C60" s="29" t="n">
        <v>0.00277777777777778</v>
      </c>
      <c r="D60" s="42" t="n">
        <f aca="false">E59+C60</f>
        <v>0.485416666666667</v>
      </c>
      <c r="E60" s="42" t="n">
        <f aca="false">D60+F60</f>
        <v>0.513888888888889</v>
      </c>
      <c r="F60" s="29" t="n">
        <v>0.0284722222222222</v>
      </c>
      <c r="G60" s="17"/>
      <c r="H60" s="17"/>
      <c r="I60" s="17"/>
      <c r="J60" s="17"/>
      <c r="K60" s="17"/>
      <c r="L60" s="17"/>
      <c r="M60" s="17"/>
    </row>
    <row r="61" customFormat="false" ht="12.5" hidden="false" customHeight="false" outlineLevel="0" collapsed="false">
      <c r="A61" s="52"/>
      <c r="B61" s="41"/>
      <c r="C61" s="29"/>
      <c r="D61" s="42"/>
      <c r="E61" s="42"/>
      <c r="F61" s="29"/>
      <c r="G61" s="17"/>
      <c r="H61" s="17"/>
      <c r="I61" s="17"/>
      <c r="J61" s="17"/>
      <c r="K61" s="17"/>
      <c r="L61" s="17"/>
      <c r="M61" s="17"/>
    </row>
    <row r="62" customFormat="false" ht="12.5" hidden="false" customHeight="false" outlineLevel="0" collapsed="false">
      <c r="A62" s="40"/>
      <c r="B62" s="41" t="s">
        <v>55</v>
      </c>
      <c r="C62" s="29" t="n">
        <v>0.00277777777777778</v>
      </c>
      <c r="D62" s="42" t="n">
        <f aca="false">E56+C62</f>
        <v>0.460416666666667</v>
      </c>
      <c r="E62" s="42" t="n">
        <f aca="false">D62+F62</f>
        <v>0.474305555555556</v>
      </c>
      <c r="F62" s="29" t="n">
        <v>0.0138888888888889</v>
      </c>
      <c r="G62" s="17"/>
      <c r="H62" s="17"/>
      <c r="I62" s="17"/>
      <c r="J62" s="17"/>
      <c r="K62" s="17"/>
      <c r="L62" s="17"/>
      <c r="M62" s="17"/>
    </row>
    <row r="63" customFormat="false" ht="12.5" hidden="false" customHeight="false" outlineLevel="0" collapsed="false">
      <c r="A63" s="40"/>
      <c r="B63" s="41" t="s">
        <v>56</v>
      </c>
      <c r="C63" s="29" t="n">
        <v>0.00208333333333333</v>
      </c>
      <c r="D63" s="42" t="n">
        <f aca="false">E62+C63</f>
        <v>0.476388888888889</v>
      </c>
      <c r="E63" s="42" t="n">
        <f aca="false">D63+F63</f>
        <v>0.497222222222222</v>
      </c>
      <c r="F63" s="29" t="n">
        <v>0.0208333333333334</v>
      </c>
      <c r="G63" s="17"/>
      <c r="H63" s="17"/>
      <c r="I63" s="17"/>
      <c r="J63" s="17"/>
      <c r="K63" s="17"/>
      <c r="L63" s="17"/>
      <c r="M63" s="17"/>
    </row>
    <row r="64" customFormat="false" ht="12.5" hidden="false" customHeight="false" outlineLevel="0" collapsed="false">
      <c r="A64" s="40"/>
      <c r="B64" s="41" t="s">
        <v>55</v>
      </c>
      <c r="C64" s="29" t="n">
        <v>0.00208333333333333</v>
      </c>
      <c r="D64" s="42" t="n">
        <f aca="false">E63+C64</f>
        <v>0.499305555555556</v>
      </c>
      <c r="E64" s="42" t="n">
        <f aca="false">D64+F64</f>
        <v>0.513888888888889</v>
      </c>
      <c r="F64" s="29" t="n">
        <v>0.0145833333333333</v>
      </c>
      <c r="G64" s="17"/>
      <c r="H64" s="17"/>
      <c r="I64" s="17"/>
      <c r="J64" s="17"/>
      <c r="K64" s="17"/>
      <c r="L64" s="17"/>
      <c r="M64" s="17"/>
    </row>
    <row r="65" customFormat="false" ht="12.5" hidden="false" customHeight="false" outlineLevel="0" collapsed="false">
      <c r="A65" s="40"/>
      <c r="B65" s="41"/>
      <c r="C65" s="29"/>
      <c r="D65" s="42"/>
      <c r="E65" s="42"/>
      <c r="F65" s="29"/>
      <c r="G65" s="17"/>
      <c r="H65" s="17"/>
      <c r="I65" s="17"/>
      <c r="J65" s="17"/>
      <c r="K65" s="17"/>
      <c r="L65" s="17"/>
      <c r="M65" s="17"/>
    </row>
    <row r="66" customFormat="false" ht="12.5" hidden="false" customHeight="false" outlineLevel="0" collapsed="false">
      <c r="A66" s="40" t="n">
        <v>4</v>
      </c>
      <c r="B66" s="41"/>
      <c r="C66" s="29" t="n">
        <v>0.00277777777777778</v>
      </c>
      <c r="D66" s="42" t="n">
        <f aca="false">E64+C66</f>
        <v>0.516666666666667</v>
      </c>
      <c r="E66" s="42" t="n">
        <f aca="false">D66+F66</f>
        <v>0.545138888888889</v>
      </c>
      <c r="F66" s="29" t="n">
        <v>0.0284722222222222</v>
      </c>
      <c r="G66" s="17"/>
      <c r="H66" s="17"/>
      <c r="I66" s="17"/>
      <c r="J66" s="17"/>
      <c r="K66" s="17"/>
      <c r="L66" s="17"/>
      <c r="M66" s="17"/>
    </row>
    <row r="67" customFormat="false" ht="12.5" hidden="false" customHeight="false" outlineLevel="0" collapsed="false">
      <c r="A67" s="33"/>
      <c r="B67" s="44"/>
      <c r="C67" s="29"/>
      <c r="D67" s="35"/>
      <c r="E67" s="36"/>
      <c r="F67" s="29"/>
      <c r="G67" s="17"/>
      <c r="H67" s="17"/>
      <c r="I67" s="17"/>
      <c r="J67" s="17"/>
      <c r="K67" s="17"/>
      <c r="L67" s="17"/>
      <c r="M67" s="17"/>
    </row>
    <row r="68" customFormat="false" ht="12.5" hidden="false" customHeight="false" outlineLevel="0" collapsed="false">
      <c r="A68" s="45"/>
      <c r="B68" s="46" t="s">
        <v>37</v>
      </c>
      <c r="C68" s="29"/>
      <c r="D68" s="47"/>
      <c r="E68" s="48"/>
      <c r="F68" s="29"/>
      <c r="G68" s="17"/>
      <c r="H68" s="17"/>
      <c r="I68" s="17"/>
      <c r="J68" s="17"/>
      <c r="K68" s="17"/>
      <c r="L68" s="17"/>
      <c r="M68" s="17"/>
    </row>
    <row r="69" customFormat="false" ht="12.5" hidden="false" customHeight="false" outlineLevel="0" collapsed="false">
      <c r="A69" s="45" t="n">
        <v>3</v>
      </c>
      <c r="B69" s="46"/>
      <c r="C69" s="29" t="n">
        <v>0.00277777777777778</v>
      </c>
      <c r="D69" s="47" t="n">
        <f aca="false">E56+C69</f>
        <v>0.460416666666667</v>
      </c>
      <c r="E69" s="48" t="n">
        <f aca="false">D69+F69</f>
        <v>0.488888888888889</v>
      </c>
      <c r="F69" s="29" t="n">
        <v>0.0284722222222222</v>
      </c>
      <c r="G69" s="17"/>
      <c r="H69" s="17"/>
      <c r="I69" s="17"/>
      <c r="J69" s="17"/>
      <c r="K69" s="17"/>
      <c r="L69" s="17"/>
      <c r="M69" s="17"/>
    </row>
    <row r="70" customFormat="false" ht="12.5" hidden="false" customHeight="false" outlineLevel="0" collapsed="false">
      <c r="A70" s="45"/>
      <c r="B70" s="46"/>
      <c r="C70" s="29"/>
      <c r="D70" s="47"/>
      <c r="E70" s="48"/>
      <c r="F70" s="29"/>
      <c r="G70" s="17"/>
      <c r="H70" s="17"/>
      <c r="I70" s="17"/>
      <c r="J70" s="17"/>
      <c r="K70" s="17"/>
      <c r="L70" s="17"/>
      <c r="M70" s="17"/>
    </row>
    <row r="71" customFormat="false" ht="12.5" hidden="false" customHeight="false" outlineLevel="0" collapsed="false">
      <c r="A71" s="45" t="n">
        <v>4</v>
      </c>
      <c r="B71" s="46" t="s">
        <v>41</v>
      </c>
      <c r="C71" s="29" t="n">
        <v>0.00277777777777778</v>
      </c>
      <c r="D71" s="47" t="n">
        <f aca="false">E69+C71</f>
        <v>0.491666666666667</v>
      </c>
      <c r="E71" s="48" t="n">
        <f aca="false">D71+F71</f>
        <v>0.513888888888889</v>
      </c>
      <c r="F71" s="29" t="n">
        <v>0.0222222222222222</v>
      </c>
      <c r="G71" s="17"/>
      <c r="H71" s="17"/>
      <c r="I71" s="17"/>
      <c r="J71" s="17"/>
      <c r="K71" s="17"/>
      <c r="L71" s="17"/>
      <c r="M71" s="17"/>
    </row>
    <row r="72" customFormat="false" ht="12.5" hidden="false" customHeight="false" outlineLevel="0" collapsed="false">
      <c r="A72" s="45"/>
      <c r="B72" s="46" t="s">
        <v>40</v>
      </c>
      <c r="C72" s="29" t="n">
        <v>0.00277777777777778</v>
      </c>
      <c r="D72" s="47" t="n">
        <f aca="false">E71+C72</f>
        <v>0.516666666666667</v>
      </c>
      <c r="E72" s="48" t="n">
        <f aca="false">D72+F72</f>
        <v>0.545138888888889</v>
      </c>
      <c r="F72" s="29" t="n">
        <v>0.0284722222222222</v>
      </c>
      <c r="G72" s="17"/>
      <c r="H72" s="17"/>
      <c r="I72" s="17"/>
      <c r="J72" s="17"/>
      <c r="K72" s="17"/>
      <c r="L72" s="17"/>
      <c r="M72" s="17"/>
    </row>
    <row r="73" customFormat="false" ht="12.5" hidden="false" customHeight="false" outlineLevel="0" collapsed="false">
      <c r="A73" s="45"/>
      <c r="B73" s="46"/>
      <c r="C73" s="29"/>
      <c r="D73" s="47"/>
      <c r="E73" s="48"/>
      <c r="F73" s="29"/>
      <c r="G73" s="17"/>
      <c r="H73" s="17"/>
      <c r="I73" s="17"/>
      <c r="J73" s="17"/>
      <c r="K73" s="17"/>
      <c r="L73" s="17"/>
      <c r="M73" s="17"/>
    </row>
    <row r="74" customFormat="false" ht="12.5" hidden="false" customHeight="false" outlineLevel="0" collapsed="false">
      <c r="A74" s="45"/>
      <c r="B74" s="46" t="s">
        <v>57</v>
      </c>
      <c r="C74" s="29" t="n">
        <v>0.00277777777777778</v>
      </c>
      <c r="D74" s="47" t="n">
        <f aca="false">E69+C74</f>
        <v>0.491666666666667</v>
      </c>
      <c r="E74" s="48" t="n">
        <f aca="false">D74+F74</f>
        <v>0.505555555555556</v>
      </c>
      <c r="F74" s="29" t="n">
        <v>0.0138888888888889</v>
      </c>
      <c r="G74" s="17"/>
      <c r="H74" s="17"/>
      <c r="I74" s="17"/>
      <c r="J74" s="17"/>
      <c r="K74" s="17"/>
      <c r="L74" s="17"/>
      <c r="M74" s="17"/>
    </row>
    <row r="75" customFormat="false" ht="12.5" hidden="false" customHeight="false" outlineLevel="0" collapsed="false">
      <c r="A75" s="45"/>
      <c r="B75" s="46" t="s">
        <v>63</v>
      </c>
      <c r="C75" s="29" t="n">
        <v>0.00208333333333333</v>
      </c>
      <c r="D75" s="47" t="n">
        <f aca="false">E74+C75</f>
        <v>0.507638888888889</v>
      </c>
      <c r="E75" s="48" t="n">
        <f aca="false">D75+F75</f>
        <v>0.528472222222222</v>
      </c>
      <c r="F75" s="29" t="n">
        <v>0.0208333333333334</v>
      </c>
      <c r="G75" s="17"/>
      <c r="H75" s="17"/>
      <c r="I75" s="17"/>
      <c r="J75" s="17"/>
      <c r="K75" s="17"/>
      <c r="L75" s="17"/>
      <c r="M75" s="17"/>
    </row>
    <row r="76" customFormat="false" ht="12.5" hidden="false" customHeight="false" outlineLevel="0" collapsed="false">
      <c r="A76" s="45"/>
      <c r="B76" s="46" t="s">
        <v>57</v>
      </c>
      <c r="C76" s="29" t="n">
        <v>0.00208333333333333</v>
      </c>
      <c r="D76" s="48" t="n">
        <f aca="false">E75+C76</f>
        <v>0.530555555555556</v>
      </c>
      <c r="E76" s="48" t="n">
        <f aca="false">D76+F76</f>
        <v>0.545138888888889</v>
      </c>
      <c r="F76" s="29" t="n">
        <v>0.0145833333333333</v>
      </c>
      <c r="G76" s="17"/>
      <c r="H76" s="17"/>
      <c r="I76" s="17"/>
      <c r="J76" s="17"/>
      <c r="K76" s="17"/>
      <c r="L76" s="17"/>
      <c r="M76" s="17"/>
    </row>
    <row r="77" customFormat="false" ht="12.5" hidden="false" customHeight="false" outlineLevel="0" collapsed="false">
      <c r="A77" s="45"/>
      <c r="B77" s="46"/>
      <c r="C77" s="29"/>
      <c r="D77" s="48"/>
      <c r="E77" s="48"/>
      <c r="F77" s="29"/>
      <c r="G77" s="17"/>
      <c r="H77" s="17"/>
      <c r="I77" s="17"/>
      <c r="J77" s="17"/>
      <c r="K77" s="17"/>
      <c r="L77" s="17"/>
      <c r="M77" s="17"/>
    </row>
    <row r="78" customFormat="false" ht="12.5" hidden="false" customHeight="false" outlineLevel="0" collapsed="false">
      <c r="A78" s="45"/>
      <c r="B78" s="46" t="s">
        <v>64</v>
      </c>
      <c r="C78" s="29" t="n">
        <v>0.00277777777777778</v>
      </c>
      <c r="D78" s="47" t="n">
        <f aca="false">E69+C78</f>
        <v>0.491666666666667</v>
      </c>
      <c r="E78" s="48" t="n">
        <f aca="false">D78+F78</f>
        <v>0.520138888888889</v>
      </c>
      <c r="F78" s="29" t="n">
        <v>0.0284722222222222</v>
      </c>
      <c r="G78" s="17"/>
      <c r="H78" s="17"/>
      <c r="I78" s="17"/>
      <c r="J78" s="17"/>
      <c r="K78" s="17"/>
      <c r="L78" s="17"/>
      <c r="M78" s="17"/>
    </row>
    <row r="79" customFormat="false" ht="12.5" hidden="false" customHeight="false" outlineLevel="0" collapsed="false">
      <c r="A79" s="45"/>
      <c r="B79" s="46" t="s">
        <v>65</v>
      </c>
      <c r="C79" s="29" t="n">
        <v>0.00277777777777778</v>
      </c>
      <c r="D79" s="48" t="n">
        <f aca="false">E78+C79</f>
        <v>0.522916666666667</v>
      </c>
      <c r="E79" s="48" t="n">
        <f aca="false">D79+F79</f>
        <v>0.545138888888889</v>
      </c>
      <c r="F79" s="29" t="n">
        <v>0.0222222222222222</v>
      </c>
      <c r="G79" s="17"/>
      <c r="H79" s="17"/>
      <c r="I79" s="17"/>
      <c r="J79" s="17"/>
      <c r="K79" s="17"/>
      <c r="L79" s="17"/>
      <c r="M79" s="17"/>
    </row>
    <row r="80" customFormat="false" ht="12.5" hidden="false" customHeight="false" outlineLevel="0" collapsed="false">
      <c r="A80" s="33"/>
      <c r="B80" s="34"/>
      <c r="C80" s="29"/>
      <c r="D80" s="36"/>
      <c r="E80" s="36"/>
      <c r="F80" s="29"/>
      <c r="G80" s="17"/>
      <c r="H80" s="17"/>
      <c r="I80" s="17"/>
      <c r="J80" s="17"/>
      <c r="K80" s="17"/>
      <c r="L80" s="17"/>
      <c r="M80" s="17"/>
    </row>
    <row r="81" customFormat="false" ht="12.5" hidden="false" customHeight="false" outlineLevel="0" collapsed="false">
      <c r="A81" s="27" t="n">
        <v>5</v>
      </c>
      <c r="B81" s="28"/>
      <c r="C81" s="29" t="n">
        <v>0.00277777777777778</v>
      </c>
      <c r="D81" s="30" t="n">
        <f aca="false">E79+C81</f>
        <v>0.547916666666667</v>
      </c>
      <c r="E81" s="49" t="n">
        <f aca="false">D81+F81</f>
        <v>0.576388888888889</v>
      </c>
      <c r="F81" s="29" t="n">
        <v>0.0284722222222222</v>
      </c>
      <c r="G81" s="17"/>
      <c r="H81" s="17"/>
      <c r="I81" s="17"/>
      <c r="J81" s="17"/>
      <c r="K81" s="17"/>
      <c r="L81" s="17"/>
      <c r="M81" s="17"/>
    </row>
    <row r="82" customFormat="false" ht="12.5" hidden="false" customHeight="false" outlineLevel="0" collapsed="false">
      <c r="A82" s="27" t="n">
        <v>6</v>
      </c>
      <c r="B82" s="28"/>
      <c r="C82" s="29" t="n">
        <v>0.00277777777777778</v>
      </c>
      <c r="D82" s="30" t="n">
        <f aca="false">E81+C82</f>
        <v>0.579166666666667</v>
      </c>
      <c r="E82" s="49" t="n">
        <f aca="false">D82+F82</f>
        <v>0.607638888888889</v>
      </c>
      <c r="F82" s="29" t="n">
        <v>0.0284722222222222</v>
      </c>
      <c r="G82" s="17"/>
      <c r="H82" s="17"/>
      <c r="I82" s="17"/>
      <c r="J82" s="17"/>
      <c r="K82" s="17"/>
      <c r="L82" s="17"/>
      <c r="M82" s="17"/>
    </row>
    <row r="83" customFormat="false" ht="12.5" hidden="false" customHeight="false" outlineLevel="0" collapsed="false">
      <c r="A83" s="27" t="n">
        <v>7</v>
      </c>
      <c r="B83" s="28"/>
      <c r="C83" s="29" t="n">
        <v>0.00277777777777778</v>
      </c>
      <c r="D83" s="30" t="n">
        <f aca="false">E82+C83</f>
        <v>0.610416666666667</v>
      </c>
      <c r="E83" s="49" t="n">
        <f aca="false">D83+F83</f>
        <v>0.638888888888889</v>
      </c>
      <c r="F83" s="29" t="n">
        <v>0.0284722222222222</v>
      </c>
      <c r="G83" s="17"/>
      <c r="H83" s="17"/>
      <c r="I83" s="17"/>
      <c r="J83" s="17"/>
      <c r="K83" s="17"/>
      <c r="L83" s="17"/>
      <c r="M83" s="17"/>
    </row>
    <row r="87" customFormat="false" ht="14" hidden="false" customHeight="false" outlineLevel="0" collapsed="false">
      <c r="B87" s="18"/>
      <c r="D87" s="19" t="s">
        <v>42</v>
      </c>
      <c r="E87" s="18"/>
      <c r="F87" s="18"/>
      <c r="G87" s="17"/>
      <c r="H87" s="17"/>
      <c r="I87" s="17"/>
      <c r="J87" s="17"/>
      <c r="K87" s="17"/>
      <c r="L87" s="17"/>
      <c r="M87" s="17"/>
    </row>
    <row r="88" customFormat="false" ht="12.5" hidden="false" customHeight="false" outlineLevel="0" collapsed="false">
      <c r="A88" s="27"/>
      <c r="B88" s="50" t="s">
        <v>43</v>
      </c>
      <c r="C88" s="50" t="s">
        <v>44</v>
      </c>
      <c r="D88" s="50" t="s">
        <v>27</v>
      </c>
      <c r="E88" s="50" t="s">
        <v>28</v>
      </c>
      <c r="F88" s="50" t="s">
        <v>45</v>
      </c>
      <c r="G88" s="17"/>
      <c r="H88" s="17"/>
      <c r="I88" s="17"/>
      <c r="J88" s="17"/>
      <c r="K88" s="17"/>
      <c r="L88" s="17"/>
      <c r="M88" s="17"/>
    </row>
    <row r="89" customFormat="false" ht="12.5" hidden="false" customHeight="false" outlineLevel="0" collapsed="false">
      <c r="A89" s="27"/>
      <c r="B89" s="51" t="s">
        <v>46</v>
      </c>
      <c r="C89" s="29"/>
      <c r="D89" s="36" t="n">
        <f aca="false">D59</f>
        <v>0.460416666666667</v>
      </c>
      <c r="E89" s="36" t="n">
        <f aca="false">E59</f>
        <v>0.482638888888889</v>
      </c>
      <c r="F89" s="29" t="n">
        <f aca="false">E89-D89</f>
        <v>0.0222222222222222</v>
      </c>
      <c r="G89" s="17"/>
      <c r="H89" s="17"/>
      <c r="I89" s="17"/>
      <c r="J89" s="17"/>
      <c r="K89" s="17"/>
      <c r="L89" s="17"/>
      <c r="M89" s="17"/>
    </row>
    <row r="90" customFormat="false" ht="12.5" hidden="false" customHeight="false" outlineLevel="0" collapsed="false">
      <c r="A90" s="27"/>
      <c r="B90" s="51" t="s">
        <v>47</v>
      </c>
      <c r="C90" s="29" t="n">
        <f aca="false">D90-D89</f>
        <v>0.0159722222222222</v>
      </c>
      <c r="D90" s="36" t="n">
        <f aca="false">D63</f>
        <v>0.476388888888889</v>
      </c>
      <c r="E90" s="36" t="n">
        <f aca="false">E63</f>
        <v>0.497222222222222</v>
      </c>
      <c r="F90" s="29" t="n">
        <f aca="false">E90-D90</f>
        <v>0.0208333333333333</v>
      </c>
      <c r="G90" s="17"/>
      <c r="H90" s="17"/>
      <c r="I90" s="17"/>
      <c r="J90" s="17"/>
      <c r="K90" s="17"/>
      <c r="L90" s="17"/>
      <c r="M90" s="17"/>
    </row>
    <row r="91" customFormat="false" ht="12.5" hidden="false" customHeight="false" outlineLevel="0" collapsed="false">
      <c r="A91" s="27"/>
      <c r="B91" s="51" t="s">
        <v>48</v>
      </c>
      <c r="C91" s="29" t="n">
        <f aca="false">D91-D90</f>
        <v>0.0152777777777778</v>
      </c>
      <c r="D91" s="36" t="n">
        <f aca="false">D71</f>
        <v>0.491666666666667</v>
      </c>
      <c r="E91" s="36" t="n">
        <f aca="false">E71</f>
        <v>0.513888888888889</v>
      </c>
      <c r="F91" s="29" t="n">
        <f aca="false">E91-D91</f>
        <v>0.0222222222222222</v>
      </c>
      <c r="G91" s="17"/>
      <c r="H91" s="17"/>
      <c r="I91" s="17"/>
      <c r="J91" s="17"/>
      <c r="K91" s="17"/>
      <c r="L91" s="17"/>
      <c r="M91" s="17"/>
    </row>
    <row r="92" customFormat="false" ht="12.5" hidden="false" customHeight="false" outlineLevel="0" collapsed="false">
      <c r="A92" s="27"/>
      <c r="B92" s="51" t="s">
        <v>61</v>
      </c>
      <c r="C92" s="29" t="n">
        <f aca="false">D92-D91</f>
        <v>0.0159722222222222</v>
      </c>
      <c r="D92" s="36" t="n">
        <f aca="false">D75</f>
        <v>0.507638888888889</v>
      </c>
      <c r="E92" s="36" t="n">
        <f aca="false">E75</f>
        <v>0.528472222222222</v>
      </c>
      <c r="F92" s="29" t="n">
        <f aca="false">E92-D92</f>
        <v>0.0208333333333333</v>
      </c>
      <c r="G92" s="17"/>
      <c r="H92" s="17"/>
      <c r="I92" s="17"/>
      <c r="J92" s="17"/>
      <c r="K92" s="17"/>
      <c r="L92" s="17"/>
      <c r="M92" s="17"/>
    </row>
    <row r="93" customFormat="false" ht="12.5" hidden="false" customHeight="false" outlineLevel="0" collapsed="false">
      <c r="A93" s="27"/>
      <c r="B93" s="51" t="s">
        <v>66</v>
      </c>
      <c r="C93" s="29" t="n">
        <f aca="false">D93-D92</f>
        <v>0.0152777777777778</v>
      </c>
      <c r="D93" s="36" t="n">
        <f aca="false">D79</f>
        <v>0.522916666666667</v>
      </c>
      <c r="E93" s="36" t="n">
        <f aca="false">E79</f>
        <v>0.545138888888889</v>
      </c>
      <c r="F93" s="29" t="n">
        <f aca="false">E93-D93</f>
        <v>0.0222222222222222</v>
      </c>
      <c r="G93" s="17"/>
      <c r="H93" s="17"/>
      <c r="I93" s="17"/>
      <c r="J93" s="17"/>
      <c r="K93" s="17"/>
      <c r="L93" s="17"/>
      <c r="M93" s="1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ft Sample Schedules</oddHeader>
    <oddFooter>&amp;L&amp;8Middle School Education&amp;C&amp;8Page &amp;P of &amp;N&amp;R&amp;8&amp;D 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17" activeCellId="0" sqref="B17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10.44"/>
    <col collapsed="false" customWidth="true" hidden="false" outlineLevel="0" max="2" min="2" style="12" width="19.17"/>
    <col collapsed="false" customWidth="true" hidden="false" outlineLevel="0" max="3" min="3" style="12" width="11.26"/>
    <col collapsed="false" customWidth="true" hidden="false" outlineLevel="0" max="4" min="4" style="13" width="15.17"/>
    <col collapsed="false" customWidth="true" hidden="false" outlineLevel="0" max="5" min="5" style="13" width="14.17"/>
    <col collapsed="false" customWidth="true" hidden="false" outlineLevel="0" max="6" min="6" style="12" width="13.44"/>
    <col collapsed="false" customWidth="true" hidden="false" outlineLevel="0" max="7" min="7" style="14" width="7.26"/>
    <col collapsed="false" customWidth="true" hidden="false" outlineLevel="0" max="8" min="8" style="14" width="10.72"/>
    <col collapsed="false" customWidth="false" hidden="false" outlineLevel="0" max="9" min="9" style="14" width="9.17"/>
    <col collapsed="false" customWidth="false" hidden="false" outlineLevel="0" max="10" min="10" style="15" width="9.17"/>
    <col collapsed="false" customWidth="true" hidden="false" outlineLevel="0" max="11" min="11" style="15" width="13.72"/>
    <col collapsed="false" customWidth="true" hidden="false" outlineLevel="0" max="12" min="12" style="15" width="11.81"/>
    <col collapsed="false" customWidth="false" hidden="false" outlineLevel="0" max="13" min="13" style="16" width="9.17"/>
    <col collapsed="false" customWidth="false" hidden="false" outlineLevel="0" max="257" min="14" style="17" width="9.17"/>
  </cols>
  <sheetData>
    <row r="1" customFormat="false" ht="14" hidden="false" customHeight="false" outlineLevel="0" collapsed="false">
      <c r="B1" s="18"/>
      <c r="D1" s="19" t="s">
        <v>51</v>
      </c>
      <c r="E1" s="18"/>
      <c r="F1" s="18"/>
    </row>
    <row r="2" customFormat="false" ht="14" hidden="false" customHeight="false" outlineLevel="0" collapsed="false">
      <c r="B2" s="18"/>
      <c r="D2" s="19" t="s">
        <v>68</v>
      </c>
      <c r="E2" s="18"/>
      <c r="F2" s="18"/>
    </row>
    <row r="3" s="26" customFormat="true" ht="13" hidden="false" customHeight="false" outlineLevel="0" collapsed="false">
      <c r="A3" s="20" t="s">
        <v>24</v>
      </c>
      <c r="B3" s="21" t="s">
        <v>25</v>
      </c>
      <c r="C3" s="20" t="s">
        <v>26</v>
      </c>
      <c r="D3" s="21" t="s">
        <v>27</v>
      </c>
      <c r="E3" s="21" t="s">
        <v>28</v>
      </c>
      <c r="F3" s="20" t="s">
        <v>29</v>
      </c>
      <c r="G3" s="22"/>
      <c r="H3" s="22"/>
      <c r="I3" s="22"/>
      <c r="J3" s="23"/>
      <c r="K3" s="24"/>
      <c r="L3" s="24"/>
      <c r="M3" s="25"/>
    </row>
    <row r="4" s="26" customFormat="true" ht="13" hidden="false" customHeight="false" outlineLevel="0" collapsed="false">
      <c r="A4" s="27" t="s">
        <v>30</v>
      </c>
      <c r="B4" s="28" t="s">
        <v>31</v>
      </c>
      <c r="C4" s="60"/>
      <c r="D4" s="30" t="n">
        <v>0.392361111111111</v>
      </c>
      <c r="E4" s="30" t="n">
        <f aca="false">E36</f>
        <v>0.680555555555556</v>
      </c>
      <c r="F4" s="29" t="n">
        <f aca="false">E4-D4</f>
        <v>0.288194444444444</v>
      </c>
      <c r="G4" s="22"/>
      <c r="H4" s="22"/>
      <c r="I4" s="31"/>
      <c r="J4" s="24"/>
      <c r="K4" s="24"/>
      <c r="L4" s="24"/>
      <c r="M4" s="25"/>
    </row>
    <row r="5" s="26" customFormat="true" ht="13" hidden="false" customHeight="false" outlineLevel="0" collapsed="false">
      <c r="A5" s="32"/>
      <c r="B5" s="28"/>
      <c r="C5" s="60"/>
      <c r="D5" s="30"/>
      <c r="E5" s="30"/>
      <c r="F5" s="60"/>
      <c r="G5" s="22"/>
      <c r="H5" s="22"/>
      <c r="I5" s="31"/>
      <c r="J5" s="24"/>
      <c r="K5" s="24"/>
      <c r="L5" s="24"/>
      <c r="M5" s="25"/>
    </row>
    <row r="6" s="26" customFormat="true" ht="13" hidden="false" customHeight="false" outlineLevel="0" collapsed="false">
      <c r="A6" s="27" t="n">
        <v>1</v>
      </c>
      <c r="B6" s="28"/>
      <c r="C6" s="60"/>
      <c r="D6" s="30" t="n">
        <f aca="false">D4</f>
        <v>0.392361111111111</v>
      </c>
      <c r="E6" s="30" t="n">
        <f aca="false">D6+F6</f>
        <v>0.426388888888889</v>
      </c>
      <c r="F6" s="29" t="n">
        <v>0.0340277777777778</v>
      </c>
      <c r="G6" s="22"/>
      <c r="H6" s="22"/>
      <c r="I6" s="31"/>
      <c r="J6" s="24"/>
      <c r="K6" s="24"/>
      <c r="L6" s="24"/>
      <c r="M6" s="25"/>
    </row>
    <row r="7" s="26" customFormat="true" ht="12.5" hidden="false" customHeight="false" outlineLevel="0" collapsed="false">
      <c r="A7" s="27" t="s">
        <v>32</v>
      </c>
      <c r="B7" s="28"/>
      <c r="C7" s="29" t="n">
        <v>0.00347222222222222</v>
      </c>
      <c r="D7" s="30" t="n">
        <f aca="false">E6+C7</f>
        <v>0.429861111111111</v>
      </c>
      <c r="E7" s="30" t="n">
        <f aca="false">D7+F7</f>
        <v>0.432638888888889</v>
      </c>
      <c r="F7" s="29" t="n">
        <v>0.00277777777777778</v>
      </c>
      <c r="G7" s="22"/>
      <c r="H7" s="22"/>
      <c r="I7" s="31"/>
      <c r="J7" s="24"/>
      <c r="K7" s="24"/>
      <c r="L7" s="24"/>
      <c r="M7" s="25"/>
    </row>
    <row r="8" s="26" customFormat="true" ht="12.5" hidden="false" customHeight="false" outlineLevel="0" collapsed="false">
      <c r="A8" s="27" t="n">
        <v>2</v>
      </c>
      <c r="B8" s="28"/>
      <c r="C8" s="29" t="n">
        <v>0</v>
      </c>
      <c r="D8" s="30" t="n">
        <f aca="false">E7+C8</f>
        <v>0.432638888888889</v>
      </c>
      <c r="E8" s="30" t="n">
        <f aca="false">D8+F8</f>
        <v>0.466666666666667</v>
      </c>
      <c r="F8" s="29" t="n">
        <v>0.0340277777777778</v>
      </c>
      <c r="G8" s="22"/>
      <c r="H8" s="22"/>
      <c r="I8" s="31"/>
      <c r="J8" s="24"/>
      <c r="K8" s="24"/>
      <c r="L8" s="24"/>
      <c r="M8" s="25"/>
    </row>
    <row r="9" s="59" customFormat="true" ht="12.5" hidden="false" customHeight="false" outlineLevel="0" collapsed="false">
      <c r="A9" s="33"/>
      <c r="B9" s="34"/>
      <c r="C9" s="61"/>
      <c r="D9" s="35"/>
      <c r="E9" s="35"/>
      <c r="F9" s="61"/>
      <c r="G9" s="57"/>
      <c r="H9" s="57"/>
      <c r="I9" s="58"/>
    </row>
    <row r="10" s="39" customFormat="true" ht="12.5" hidden="false" customHeight="false" outlineLevel="0" collapsed="false">
      <c r="A10" s="40"/>
      <c r="B10" s="41" t="s">
        <v>34</v>
      </c>
      <c r="C10" s="29"/>
      <c r="D10" s="42"/>
      <c r="E10" s="42"/>
      <c r="F10" s="29"/>
      <c r="G10" s="38"/>
      <c r="H10" s="38"/>
      <c r="I10" s="38"/>
    </row>
    <row r="11" s="39" customFormat="true" ht="12.5" hidden="false" customHeight="false" outlineLevel="0" collapsed="false">
      <c r="A11" s="40" t="n">
        <v>3</v>
      </c>
      <c r="B11" s="41" t="s">
        <v>35</v>
      </c>
      <c r="C11" s="29" t="n">
        <v>0.00347222222222222</v>
      </c>
      <c r="D11" s="42" t="n">
        <f aca="false">E8+C11</f>
        <v>0.470138888888889</v>
      </c>
      <c r="E11" s="42" t="n">
        <f aca="false">D11+F11</f>
        <v>0.493055555555556</v>
      </c>
      <c r="F11" s="29" t="n">
        <v>0.0229166666666667</v>
      </c>
      <c r="G11" s="38"/>
      <c r="H11" s="38"/>
      <c r="I11" s="38"/>
    </row>
    <row r="12" s="26" customFormat="true" ht="12.5" hidden="false" customHeight="false" outlineLevel="0" collapsed="false">
      <c r="A12" s="52"/>
      <c r="B12" s="41" t="s">
        <v>50</v>
      </c>
      <c r="C12" s="29" t="n">
        <v>0.00347222222222222</v>
      </c>
      <c r="D12" s="42" t="n">
        <f aca="false">E11+C12</f>
        <v>0.496527777777778</v>
      </c>
      <c r="E12" s="42" t="n">
        <f aca="false">D12+F12</f>
        <v>0.530555555555556</v>
      </c>
      <c r="F12" s="29" t="n">
        <v>0.0340277777777778</v>
      </c>
      <c r="G12" s="31"/>
      <c r="H12" s="31"/>
      <c r="I12" s="31"/>
    </row>
    <row r="13" s="26" customFormat="true" ht="12.5" hidden="false" customHeight="false" outlineLevel="0" collapsed="false">
      <c r="A13" s="52"/>
      <c r="B13" s="41"/>
      <c r="C13" s="29"/>
      <c r="D13" s="42"/>
      <c r="E13" s="42"/>
      <c r="F13" s="29"/>
      <c r="G13" s="31"/>
      <c r="H13" s="31"/>
      <c r="I13" s="31"/>
    </row>
    <row r="14" customFormat="false" ht="12.5" hidden="false" customHeight="false" outlineLevel="0" collapsed="false">
      <c r="A14" s="40"/>
      <c r="B14" s="41" t="s">
        <v>55</v>
      </c>
      <c r="C14" s="29" t="n">
        <v>0.00347222222222222</v>
      </c>
      <c r="D14" s="42" t="n">
        <f aca="false">E8+C14</f>
        <v>0.470138888888889</v>
      </c>
      <c r="E14" s="42" t="n">
        <f aca="false">D14+F14</f>
        <v>0.4875</v>
      </c>
      <c r="F14" s="29" t="n">
        <v>0.0173611111111111</v>
      </c>
      <c r="J14" s="17"/>
      <c r="K14" s="17"/>
      <c r="L14" s="17"/>
      <c r="M14" s="17"/>
    </row>
    <row r="15" s="39" customFormat="true" ht="12.5" hidden="false" customHeight="false" outlineLevel="0" collapsed="false">
      <c r="A15" s="40"/>
      <c r="B15" s="41" t="s">
        <v>56</v>
      </c>
      <c r="C15" s="29" t="n">
        <v>0.00208333333333333</v>
      </c>
      <c r="D15" s="42" t="n">
        <f aca="false">E14+C15</f>
        <v>0.489583333333333</v>
      </c>
      <c r="E15" s="42" t="n">
        <f aca="false">D15+F15</f>
        <v>0.510416666666667</v>
      </c>
      <c r="F15" s="29" t="n">
        <v>0.0208333333333334</v>
      </c>
      <c r="G15" s="37"/>
      <c r="H15" s="37"/>
      <c r="I15" s="38"/>
    </row>
    <row r="16" s="39" customFormat="true" ht="12.5" hidden="false" customHeight="false" outlineLevel="0" collapsed="false">
      <c r="A16" s="40"/>
      <c r="B16" s="41" t="s">
        <v>55</v>
      </c>
      <c r="C16" s="29" t="n">
        <v>0.00277777777777778</v>
      </c>
      <c r="D16" s="42" t="n">
        <f aca="false">E15+C16</f>
        <v>0.513194444444444</v>
      </c>
      <c r="E16" s="42" t="n">
        <f aca="false">D16+F16</f>
        <v>0.530555555555556</v>
      </c>
      <c r="F16" s="29" t="n">
        <v>0.0173611111111111</v>
      </c>
      <c r="G16" s="37"/>
      <c r="H16" s="37"/>
      <c r="I16" s="38"/>
    </row>
    <row r="17" s="39" customFormat="true" ht="12.5" hidden="false" customHeight="false" outlineLevel="0" collapsed="false">
      <c r="A17" s="40"/>
      <c r="B17" s="41"/>
      <c r="C17" s="29"/>
      <c r="D17" s="42"/>
      <c r="E17" s="42"/>
      <c r="F17" s="29"/>
      <c r="G17" s="37"/>
      <c r="H17" s="37"/>
      <c r="I17" s="38"/>
    </row>
    <row r="18" s="39" customFormat="true" ht="12.5" hidden="false" customHeight="false" outlineLevel="0" collapsed="false">
      <c r="A18" s="40" t="n">
        <v>4</v>
      </c>
      <c r="B18" s="41"/>
      <c r="C18" s="29" t="n">
        <v>0.00347222222222222</v>
      </c>
      <c r="D18" s="42" t="n">
        <f aca="false">E16+C18</f>
        <v>0.534027777777778</v>
      </c>
      <c r="E18" s="42" t="n">
        <f aca="false">D18+F18</f>
        <v>0.568055555555556</v>
      </c>
      <c r="F18" s="29" t="n">
        <v>0.0340277777777778</v>
      </c>
      <c r="G18" s="37"/>
      <c r="H18" s="37"/>
      <c r="I18" s="38"/>
      <c r="J18" s="23"/>
      <c r="K18" s="24"/>
      <c r="L18" s="24"/>
      <c r="M18" s="43"/>
    </row>
    <row r="19" s="39" customFormat="true" ht="12.5" hidden="false" customHeight="false" outlineLevel="0" collapsed="false">
      <c r="A19" s="33"/>
      <c r="B19" s="44"/>
      <c r="C19" s="61"/>
      <c r="D19" s="35"/>
      <c r="E19" s="36"/>
      <c r="F19" s="61"/>
      <c r="G19" s="37"/>
      <c r="H19" s="37"/>
      <c r="I19" s="38"/>
      <c r="J19" s="24"/>
      <c r="K19" s="24"/>
      <c r="L19" s="24"/>
      <c r="M19" s="43"/>
    </row>
    <row r="20" s="39" customFormat="true" ht="12.5" hidden="false" customHeight="false" outlineLevel="0" collapsed="false">
      <c r="A20" s="45"/>
      <c r="B20" s="46" t="s">
        <v>37</v>
      </c>
      <c r="C20" s="29"/>
      <c r="D20" s="47"/>
      <c r="E20" s="48"/>
      <c r="F20" s="29"/>
      <c r="G20" s="37"/>
      <c r="H20" s="37"/>
      <c r="I20" s="38"/>
      <c r="J20" s="15"/>
      <c r="K20" s="15"/>
      <c r="L20" s="15"/>
      <c r="M20" s="43"/>
    </row>
    <row r="21" s="39" customFormat="true" ht="12.5" hidden="false" customHeight="false" outlineLevel="0" collapsed="false">
      <c r="A21" s="45" t="n">
        <v>3</v>
      </c>
      <c r="B21" s="46"/>
      <c r="C21" s="29" t="n">
        <v>0.00347222222222222</v>
      </c>
      <c r="D21" s="47" t="n">
        <f aca="false">E8+C21</f>
        <v>0.470138888888889</v>
      </c>
      <c r="E21" s="48" t="n">
        <f aca="false">D21+F21</f>
        <v>0.504166666666667</v>
      </c>
      <c r="F21" s="29" t="n">
        <v>0.0340277777777778</v>
      </c>
      <c r="G21" s="37"/>
      <c r="H21" s="37"/>
      <c r="I21" s="38"/>
      <c r="J21" s="15"/>
      <c r="K21" s="15"/>
      <c r="L21" s="15"/>
      <c r="M21" s="43"/>
    </row>
    <row r="22" s="39" customFormat="true" ht="12.5" hidden="false" customHeight="false" outlineLevel="0" collapsed="false">
      <c r="A22" s="45"/>
      <c r="B22" s="46"/>
      <c r="C22" s="29"/>
      <c r="D22" s="47"/>
      <c r="E22" s="48"/>
      <c r="F22" s="29"/>
      <c r="G22" s="37"/>
      <c r="H22" s="37"/>
      <c r="I22" s="38"/>
      <c r="J22" s="15"/>
      <c r="K22" s="15"/>
      <c r="L22" s="15"/>
      <c r="M22" s="43"/>
    </row>
    <row r="23" s="39" customFormat="true" ht="12.5" hidden="false" customHeight="false" outlineLevel="0" collapsed="false">
      <c r="A23" s="45" t="n">
        <v>4</v>
      </c>
      <c r="B23" s="46" t="s">
        <v>41</v>
      </c>
      <c r="C23" s="29" t="n">
        <v>0.00347222222222222</v>
      </c>
      <c r="D23" s="47" t="n">
        <f aca="false">E21+C23</f>
        <v>0.507638888888889</v>
      </c>
      <c r="E23" s="48" t="n">
        <f aca="false">D23+F23</f>
        <v>0.530555555555556</v>
      </c>
      <c r="F23" s="29" t="n">
        <v>0.0229166666666667</v>
      </c>
      <c r="G23" s="37"/>
      <c r="H23" s="37"/>
      <c r="I23" s="38"/>
      <c r="J23" s="15"/>
      <c r="K23" s="15"/>
      <c r="L23" s="15"/>
      <c r="M23" s="43"/>
    </row>
    <row r="24" s="26" customFormat="true" ht="12.5" hidden="false" customHeight="false" outlineLevel="0" collapsed="false">
      <c r="A24" s="45"/>
      <c r="B24" s="46" t="s">
        <v>40</v>
      </c>
      <c r="C24" s="29" t="n">
        <v>0.00347222222222222</v>
      </c>
      <c r="D24" s="47" t="n">
        <f aca="false">E23+C24</f>
        <v>0.534027777777778</v>
      </c>
      <c r="E24" s="48" t="n">
        <f aca="false">D24+F24</f>
        <v>0.568055555555556</v>
      </c>
      <c r="F24" s="29" t="n">
        <v>0.0340277777777778</v>
      </c>
      <c r="G24" s="22"/>
      <c r="H24" s="22"/>
      <c r="I24" s="31"/>
      <c r="J24" s="15"/>
      <c r="K24" s="15"/>
      <c r="L24" s="15"/>
      <c r="M24" s="25"/>
    </row>
    <row r="25" s="26" customFormat="true" ht="12.5" hidden="false" customHeight="false" outlineLevel="0" collapsed="false">
      <c r="A25" s="45"/>
      <c r="B25" s="46"/>
      <c r="C25" s="29"/>
      <c r="D25" s="47"/>
      <c r="E25" s="48"/>
      <c r="F25" s="29"/>
      <c r="G25" s="22"/>
      <c r="H25" s="22"/>
      <c r="I25" s="31"/>
      <c r="J25" s="15"/>
      <c r="K25" s="15"/>
      <c r="L25" s="15"/>
      <c r="M25" s="25"/>
    </row>
    <row r="26" s="26" customFormat="true" ht="12.5" hidden="false" customHeight="false" outlineLevel="0" collapsed="false">
      <c r="A26" s="45"/>
      <c r="B26" s="46" t="s">
        <v>57</v>
      </c>
      <c r="C26" s="29" t="n">
        <v>0.00347222222222222</v>
      </c>
      <c r="D26" s="47" t="n">
        <f aca="false">E21+C26</f>
        <v>0.507638888888889</v>
      </c>
      <c r="E26" s="48" t="n">
        <f aca="false">D26+F26</f>
        <v>0.525</v>
      </c>
      <c r="F26" s="29" t="n">
        <v>0.0173611111111111</v>
      </c>
      <c r="G26" s="22"/>
      <c r="H26" s="22"/>
      <c r="I26" s="31"/>
      <c r="J26" s="15"/>
      <c r="K26" s="15"/>
      <c r="L26" s="15"/>
      <c r="M26" s="25"/>
    </row>
    <row r="27" s="26" customFormat="true" ht="12.5" hidden="false" customHeight="false" outlineLevel="0" collapsed="false">
      <c r="A27" s="53"/>
      <c r="B27" s="46" t="s">
        <v>63</v>
      </c>
      <c r="C27" s="29" t="n">
        <v>0.00277777777777778</v>
      </c>
      <c r="D27" s="47" t="n">
        <f aca="false">E26+C27</f>
        <v>0.527777777777778</v>
      </c>
      <c r="E27" s="48" t="n">
        <f aca="false">D27+F27</f>
        <v>0.548611111111111</v>
      </c>
      <c r="F27" s="29" t="n">
        <v>0.0208333333333334</v>
      </c>
      <c r="G27" s="22"/>
      <c r="H27" s="22"/>
      <c r="I27" s="31"/>
      <c r="J27" s="15"/>
      <c r="K27" s="15"/>
      <c r="L27" s="15"/>
      <c r="M27" s="25"/>
    </row>
    <row r="28" customFormat="false" ht="12.5" hidden="false" customHeight="false" outlineLevel="0" collapsed="false">
      <c r="A28" s="45"/>
      <c r="B28" s="46" t="s">
        <v>57</v>
      </c>
      <c r="C28" s="29" t="n">
        <v>0.00277777777777778</v>
      </c>
      <c r="D28" s="48" t="n">
        <f aca="false">E27+C28</f>
        <v>0.551388888888889</v>
      </c>
      <c r="E28" s="48" t="n">
        <f aca="false">D28+F28</f>
        <v>0.568055555555556</v>
      </c>
      <c r="F28" s="29" t="n">
        <v>0.0166666666666667</v>
      </c>
    </row>
    <row r="29" customFormat="false" ht="12.5" hidden="false" customHeight="false" outlineLevel="0" collapsed="false">
      <c r="A29" s="45"/>
      <c r="B29" s="46"/>
      <c r="C29" s="29"/>
      <c r="D29" s="48"/>
      <c r="E29" s="48"/>
      <c r="F29" s="29"/>
    </row>
    <row r="30" customFormat="false" ht="12.5" hidden="false" customHeight="false" outlineLevel="0" collapsed="false">
      <c r="A30" s="45"/>
      <c r="B30" s="46" t="s">
        <v>64</v>
      </c>
      <c r="C30" s="29" t="n">
        <v>0.00347222222222222</v>
      </c>
      <c r="D30" s="47" t="n">
        <f aca="false">E21+C30</f>
        <v>0.507638888888889</v>
      </c>
      <c r="E30" s="48" t="n">
        <f aca="false">D30+F30</f>
        <v>0.541666666666667</v>
      </c>
      <c r="F30" s="29" t="n">
        <v>0.0340277777777778</v>
      </c>
    </row>
    <row r="31" s="26" customFormat="true" ht="12.5" hidden="false" customHeight="false" outlineLevel="0" collapsed="false">
      <c r="A31" s="45"/>
      <c r="B31" s="46" t="s">
        <v>65</v>
      </c>
      <c r="C31" s="29" t="n">
        <v>0.00347222222222222</v>
      </c>
      <c r="D31" s="48" t="n">
        <f aca="false">E30+C31</f>
        <v>0.545138888888889</v>
      </c>
      <c r="E31" s="48" t="n">
        <f aca="false">D31+F31</f>
        <v>0.568055555555556</v>
      </c>
      <c r="F31" s="29" t="n">
        <v>0.0229166666666667</v>
      </c>
      <c r="G31" s="22"/>
      <c r="H31" s="22"/>
      <c r="I31" s="22"/>
      <c r="J31" s="15"/>
      <c r="K31" s="15"/>
      <c r="L31" s="15"/>
      <c r="M31" s="25"/>
    </row>
    <row r="32" s="26" customFormat="true" ht="12.5" hidden="false" customHeight="false" outlineLevel="0" collapsed="false">
      <c r="A32" s="45"/>
      <c r="B32" s="46"/>
      <c r="C32" s="29"/>
      <c r="D32" s="48"/>
      <c r="E32" s="48"/>
      <c r="F32" s="29"/>
      <c r="G32" s="22"/>
      <c r="H32" s="22"/>
      <c r="I32" s="22"/>
      <c r="J32" s="15"/>
      <c r="K32" s="15"/>
      <c r="L32" s="15"/>
      <c r="M32" s="25"/>
    </row>
    <row r="33" s="26" customFormat="true" ht="12.5" hidden="false" customHeight="false" outlineLevel="0" collapsed="false">
      <c r="A33" s="33"/>
      <c r="B33" s="34"/>
      <c r="C33" s="61"/>
      <c r="D33" s="36"/>
      <c r="E33" s="36"/>
      <c r="F33" s="61"/>
      <c r="G33" s="22"/>
      <c r="H33" s="22"/>
      <c r="I33" s="31"/>
      <c r="J33" s="15"/>
      <c r="K33" s="15"/>
      <c r="L33" s="15"/>
      <c r="M33" s="25"/>
    </row>
    <row r="34" s="26" customFormat="true" ht="12.5" hidden="false" customHeight="false" outlineLevel="0" collapsed="false">
      <c r="A34" s="27" t="n">
        <v>5</v>
      </c>
      <c r="B34" s="28"/>
      <c r="C34" s="29" t="n">
        <v>0.00347222222222222</v>
      </c>
      <c r="D34" s="30" t="n">
        <f aca="false">E31+C34</f>
        <v>0.571527777777778</v>
      </c>
      <c r="E34" s="49" t="n">
        <f aca="false">D34+F34</f>
        <v>0.605555555555556</v>
      </c>
      <c r="F34" s="29" t="n">
        <v>0.0340277777777778</v>
      </c>
      <c r="G34" s="22"/>
      <c r="H34" s="22"/>
      <c r="I34" s="31"/>
      <c r="J34" s="15"/>
      <c r="K34" s="15"/>
      <c r="L34" s="15"/>
      <c r="M34" s="25"/>
    </row>
    <row r="35" s="26" customFormat="true" ht="12.5" hidden="false" customHeight="false" outlineLevel="0" collapsed="false">
      <c r="A35" s="27" t="n">
        <v>6</v>
      </c>
      <c r="B35" s="28"/>
      <c r="C35" s="29" t="n">
        <v>0.00347222222222222</v>
      </c>
      <c r="D35" s="30" t="n">
        <f aca="false">E34+C35</f>
        <v>0.609027777777778</v>
      </c>
      <c r="E35" s="49" t="n">
        <f aca="false">D35+F35</f>
        <v>0.643055555555556</v>
      </c>
      <c r="F35" s="29" t="n">
        <v>0.0340277777777778</v>
      </c>
      <c r="G35" s="22"/>
      <c r="H35" s="22"/>
      <c r="I35" s="31"/>
      <c r="J35" s="15"/>
      <c r="K35" s="15"/>
      <c r="L35" s="15"/>
      <c r="M35" s="25"/>
    </row>
    <row r="36" s="26" customFormat="true" ht="12.5" hidden="false" customHeight="false" outlineLevel="0" collapsed="false">
      <c r="A36" s="27" t="n">
        <v>7</v>
      </c>
      <c r="B36" s="28"/>
      <c r="C36" s="29" t="n">
        <v>0.00347222222222222</v>
      </c>
      <c r="D36" s="30" t="n">
        <f aca="false">E35+C36</f>
        <v>0.646527777777778</v>
      </c>
      <c r="E36" s="49" t="n">
        <f aca="false">D36+F36</f>
        <v>0.680555555555556</v>
      </c>
      <c r="F36" s="29" t="n">
        <v>0.0340277777777778</v>
      </c>
      <c r="G36" s="22"/>
      <c r="H36" s="22"/>
      <c r="I36" s="31"/>
      <c r="J36" s="15"/>
      <c r="K36" s="15"/>
      <c r="L36" s="15"/>
      <c r="M36" s="25"/>
    </row>
    <row r="39" customFormat="false" ht="19.5" hidden="false" customHeight="true" outlineLevel="0" collapsed="false">
      <c r="B39" s="18"/>
      <c r="D39" s="19" t="s">
        <v>42</v>
      </c>
      <c r="E39" s="18"/>
      <c r="F39" s="18"/>
    </row>
    <row r="40" customFormat="false" ht="12.5" hidden="false" customHeight="false" outlineLevel="0" collapsed="false">
      <c r="A40" s="27"/>
      <c r="B40" s="50" t="s">
        <v>43</v>
      </c>
      <c r="C40" s="50" t="s">
        <v>44</v>
      </c>
      <c r="D40" s="50" t="s">
        <v>27</v>
      </c>
      <c r="E40" s="50" t="s">
        <v>28</v>
      </c>
      <c r="F40" s="50" t="s">
        <v>45</v>
      </c>
      <c r="G40" s="13"/>
      <c r="J40" s="14"/>
      <c r="M40" s="15"/>
      <c r="N40" s="16"/>
    </row>
    <row r="41" customFormat="false" ht="12.5" hidden="false" customHeight="false" outlineLevel="0" collapsed="false">
      <c r="A41" s="27"/>
      <c r="B41" s="51" t="s">
        <v>46</v>
      </c>
      <c r="C41" s="29"/>
      <c r="D41" s="36" t="n">
        <f aca="false">D11</f>
        <v>0.470138888888889</v>
      </c>
      <c r="E41" s="36" t="n">
        <f aca="false">E11</f>
        <v>0.493055555555556</v>
      </c>
      <c r="F41" s="29" t="n">
        <f aca="false">E41-D41</f>
        <v>0.0229166666666667</v>
      </c>
      <c r="G41" s="13"/>
      <c r="J41" s="14"/>
      <c r="M41" s="15"/>
      <c r="N41" s="16"/>
    </row>
    <row r="42" customFormat="false" ht="12.5" hidden="false" customHeight="false" outlineLevel="0" collapsed="false">
      <c r="A42" s="27"/>
      <c r="B42" s="51" t="s">
        <v>47</v>
      </c>
      <c r="C42" s="29" t="n">
        <f aca="false">D42-D41</f>
        <v>0.0194444444444444</v>
      </c>
      <c r="D42" s="36" t="n">
        <f aca="false">D15</f>
        <v>0.489583333333333</v>
      </c>
      <c r="E42" s="36" t="n">
        <f aca="false">E15</f>
        <v>0.510416666666667</v>
      </c>
      <c r="F42" s="29" t="n">
        <f aca="false">E42-D42</f>
        <v>0.0208333333333333</v>
      </c>
      <c r="G42" s="13"/>
      <c r="J42" s="14"/>
      <c r="M42" s="15"/>
      <c r="N42" s="16"/>
    </row>
    <row r="43" customFormat="false" ht="12.5" hidden="false" customHeight="false" outlineLevel="0" collapsed="false">
      <c r="A43" s="27"/>
      <c r="B43" s="51" t="s">
        <v>48</v>
      </c>
      <c r="C43" s="29" t="n">
        <f aca="false">D43-D42</f>
        <v>0.0180555555555556</v>
      </c>
      <c r="D43" s="36" t="n">
        <f aca="false">D23</f>
        <v>0.507638888888889</v>
      </c>
      <c r="E43" s="36" t="n">
        <f aca="false">E23</f>
        <v>0.530555555555556</v>
      </c>
      <c r="F43" s="29" t="n">
        <f aca="false">E43-D43</f>
        <v>0.0229166666666667</v>
      </c>
      <c r="G43" s="13"/>
      <c r="J43" s="14"/>
      <c r="M43" s="15"/>
      <c r="N43" s="16"/>
    </row>
    <row r="44" customFormat="false" ht="12.5" hidden="false" customHeight="false" outlineLevel="0" collapsed="false">
      <c r="A44" s="27"/>
      <c r="B44" s="51" t="s">
        <v>61</v>
      </c>
      <c r="C44" s="29" t="n">
        <f aca="false">D44-D43</f>
        <v>0.0201388888888889</v>
      </c>
      <c r="D44" s="36" t="n">
        <f aca="false">D27</f>
        <v>0.527777777777778</v>
      </c>
      <c r="E44" s="36" t="n">
        <f aca="false">E27</f>
        <v>0.548611111111111</v>
      </c>
      <c r="F44" s="29" t="n">
        <f aca="false">E44-D44</f>
        <v>0.0208333333333333</v>
      </c>
      <c r="G44" s="13"/>
      <c r="J44" s="14"/>
      <c r="M44" s="15"/>
      <c r="N44" s="16"/>
    </row>
    <row r="45" customFormat="false" ht="12.5" hidden="false" customHeight="false" outlineLevel="0" collapsed="false">
      <c r="A45" s="27"/>
      <c r="B45" s="51" t="s">
        <v>66</v>
      </c>
      <c r="C45" s="29" t="n">
        <f aca="false">D45-D44</f>
        <v>0.0173611111111111</v>
      </c>
      <c r="D45" s="36" t="n">
        <f aca="false">D31</f>
        <v>0.545138888888889</v>
      </c>
      <c r="E45" s="36" t="n">
        <f aca="false">E31</f>
        <v>0.568055555555556</v>
      </c>
      <c r="F45" s="29" t="n">
        <f aca="false">E45-D45</f>
        <v>0.0229166666666667</v>
      </c>
      <c r="G45" s="13"/>
      <c r="J45" s="14"/>
      <c r="M45" s="15"/>
      <c r="N45" s="16"/>
    </row>
    <row r="50" customFormat="false" ht="14" hidden="false" customHeight="false" outlineLevel="0" collapsed="false">
      <c r="B50" s="18"/>
      <c r="D50" s="19" t="s">
        <v>53</v>
      </c>
      <c r="E50" s="18"/>
      <c r="F50" s="18"/>
      <c r="G50" s="17"/>
      <c r="H50" s="17"/>
      <c r="I50" s="17"/>
      <c r="J50" s="17"/>
      <c r="K50" s="17"/>
      <c r="L50" s="17"/>
      <c r="M50" s="17"/>
    </row>
    <row r="51" customFormat="false" ht="14" hidden="false" customHeight="false" outlineLevel="0" collapsed="false">
      <c r="B51" s="18"/>
      <c r="D51" s="19" t="s">
        <v>68</v>
      </c>
      <c r="E51" s="18"/>
      <c r="F51" s="18"/>
      <c r="G51" s="17"/>
      <c r="H51" s="17"/>
      <c r="I51" s="17"/>
      <c r="J51" s="17"/>
      <c r="K51" s="17"/>
      <c r="L51" s="17"/>
      <c r="M51" s="17"/>
    </row>
    <row r="52" customFormat="false" ht="13" hidden="false" customHeight="false" outlineLevel="0" collapsed="false">
      <c r="A52" s="20" t="s">
        <v>24</v>
      </c>
      <c r="B52" s="21" t="s">
        <v>25</v>
      </c>
      <c r="C52" s="20" t="s">
        <v>26</v>
      </c>
      <c r="D52" s="21" t="s">
        <v>27</v>
      </c>
      <c r="E52" s="21" t="s">
        <v>28</v>
      </c>
      <c r="F52" s="20" t="s">
        <v>45</v>
      </c>
      <c r="G52" s="17"/>
      <c r="H52" s="17"/>
      <c r="I52" s="17"/>
      <c r="J52" s="17"/>
      <c r="K52" s="17"/>
      <c r="L52" s="17"/>
      <c r="M52" s="17"/>
    </row>
    <row r="53" customFormat="false" ht="12.5" hidden="false" customHeight="false" outlineLevel="0" collapsed="false">
      <c r="A53" s="27" t="s">
        <v>30</v>
      </c>
      <c r="B53" s="28" t="s">
        <v>31</v>
      </c>
      <c r="C53" s="29"/>
      <c r="D53" s="30" t="n">
        <v>0.392361111111111</v>
      </c>
      <c r="E53" s="30" t="n">
        <f aca="false">E85</f>
        <v>0.638888888888889</v>
      </c>
      <c r="F53" s="29" t="n">
        <f aca="false">E53-D53</f>
        <v>0.246527777777778</v>
      </c>
      <c r="G53" s="17"/>
      <c r="H53" s="17"/>
      <c r="I53" s="17"/>
      <c r="J53" s="17"/>
      <c r="K53" s="17"/>
      <c r="L53" s="17"/>
      <c r="M53" s="17"/>
    </row>
    <row r="54" customFormat="false" ht="12.5" hidden="false" customHeight="false" outlineLevel="0" collapsed="false">
      <c r="A54" s="32"/>
      <c r="B54" s="28"/>
      <c r="C54" s="29"/>
      <c r="D54" s="30"/>
      <c r="E54" s="30"/>
      <c r="F54" s="29"/>
      <c r="G54" s="17"/>
      <c r="H54" s="17"/>
      <c r="I54" s="17"/>
      <c r="J54" s="17"/>
      <c r="K54" s="17"/>
      <c r="L54" s="17"/>
      <c r="M54" s="17"/>
    </row>
    <row r="55" customFormat="false" ht="12.5" hidden="false" customHeight="false" outlineLevel="0" collapsed="false">
      <c r="A55" s="27" t="n">
        <v>1</v>
      </c>
      <c r="B55" s="28"/>
      <c r="C55" s="29"/>
      <c r="D55" s="30" t="n">
        <f aca="false">D53</f>
        <v>0.392361111111111</v>
      </c>
      <c r="E55" s="30" t="n">
        <f aca="false">D55+F55</f>
        <v>0.420138888888889</v>
      </c>
      <c r="F55" s="29" t="n">
        <v>0.0277777777777778</v>
      </c>
      <c r="G55" s="17"/>
      <c r="H55" s="17"/>
      <c r="I55" s="17"/>
      <c r="J55" s="17"/>
      <c r="K55" s="17"/>
      <c r="L55" s="17"/>
      <c r="M55" s="17"/>
    </row>
    <row r="56" customFormat="false" ht="12.5" hidden="false" customHeight="false" outlineLevel="0" collapsed="false">
      <c r="A56" s="27" t="s">
        <v>32</v>
      </c>
      <c r="B56" s="28"/>
      <c r="C56" s="29" t="n">
        <v>0.00347222222222222</v>
      </c>
      <c r="D56" s="30" t="n">
        <f aca="false">E55+C56</f>
        <v>0.423611111111111</v>
      </c>
      <c r="E56" s="30" t="n">
        <f aca="false">D56+F56</f>
        <v>0.428472222222222</v>
      </c>
      <c r="F56" s="29" t="n">
        <v>0.00486111111111111</v>
      </c>
      <c r="G56" s="17"/>
      <c r="H56" s="17"/>
      <c r="I56" s="17"/>
      <c r="J56" s="17"/>
      <c r="K56" s="17"/>
      <c r="L56" s="17"/>
      <c r="M56" s="17"/>
    </row>
    <row r="57" customFormat="false" ht="12.5" hidden="false" customHeight="false" outlineLevel="0" collapsed="false">
      <c r="A57" s="27" t="n">
        <v>2</v>
      </c>
      <c r="B57" s="28"/>
      <c r="C57" s="29" t="n">
        <v>0</v>
      </c>
      <c r="D57" s="30" t="n">
        <f aca="false">E56+C57</f>
        <v>0.428472222222222</v>
      </c>
      <c r="E57" s="30" t="n">
        <f aca="false">D57+F57</f>
        <v>0.45625</v>
      </c>
      <c r="F57" s="29" t="n">
        <v>0.0277777777777778</v>
      </c>
      <c r="G57" s="17"/>
      <c r="H57" s="17"/>
      <c r="I57" s="17"/>
      <c r="J57" s="17"/>
      <c r="K57" s="17"/>
      <c r="L57" s="17"/>
      <c r="M57" s="17"/>
    </row>
    <row r="58" customFormat="false" ht="12.5" hidden="false" customHeight="false" outlineLevel="0" collapsed="false">
      <c r="A58" s="33"/>
      <c r="B58" s="34"/>
      <c r="C58" s="29"/>
      <c r="D58" s="35"/>
      <c r="E58" s="36"/>
      <c r="F58" s="29"/>
      <c r="G58" s="17"/>
      <c r="H58" s="17"/>
      <c r="I58" s="17"/>
      <c r="J58" s="17"/>
      <c r="K58" s="17"/>
      <c r="L58" s="17"/>
      <c r="M58" s="17"/>
    </row>
    <row r="59" customFormat="false" ht="12.5" hidden="false" customHeight="false" outlineLevel="0" collapsed="false">
      <c r="A59" s="40"/>
      <c r="B59" s="41" t="s">
        <v>34</v>
      </c>
      <c r="C59" s="29"/>
      <c r="D59" s="42"/>
      <c r="E59" s="42"/>
      <c r="F59" s="29"/>
      <c r="G59" s="17"/>
      <c r="H59" s="17"/>
      <c r="I59" s="17"/>
      <c r="J59" s="17"/>
      <c r="K59" s="17"/>
      <c r="L59" s="17"/>
      <c r="M59" s="17"/>
    </row>
    <row r="60" customFormat="false" ht="12.5" hidden="false" customHeight="false" outlineLevel="0" collapsed="false">
      <c r="A60" s="40" t="n">
        <v>3</v>
      </c>
      <c r="B60" s="41" t="s">
        <v>35</v>
      </c>
      <c r="C60" s="29" t="n">
        <v>0.00347222222222222</v>
      </c>
      <c r="D60" s="42" t="n">
        <f aca="false">E57+C60</f>
        <v>0.459722222222222</v>
      </c>
      <c r="E60" s="42" t="n">
        <f aca="false">D60+F60</f>
        <v>0.482638888888889</v>
      </c>
      <c r="F60" s="29" t="n">
        <v>0.0229166666666667</v>
      </c>
      <c r="G60" s="17"/>
      <c r="H60" s="17"/>
      <c r="I60" s="17"/>
      <c r="J60" s="17"/>
      <c r="K60" s="17"/>
      <c r="L60" s="17"/>
      <c r="M60" s="17"/>
    </row>
    <row r="61" customFormat="false" ht="12.5" hidden="false" customHeight="false" outlineLevel="0" collapsed="false">
      <c r="A61" s="52"/>
      <c r="B61" s="41" t="s">
        <v>50</v>
      </c>
      <c r="C61" s="29" t="n">
        <v>0.00347222222222222</v>
      </c>
      <c r="D61" s="42" t="n">
        <f aca="false">E60+C61</f>
        <v>0.486111111111111</v>
      </c>
      <c r="E61" s="42" t="n">
        <f aca="false">D61+F61</f>
        <v>0.513888888888889</v>
      </c>
      <c r="F61" s="29" t="n">
        <v>0.0277777777777778</v>
      </c>
      <c r="G61" s="17"/>
      <c r="H61" s="17"/>
      <c r="I61" s="17"/>
      <c r="J61" s="17"/>
      <c r="K61" s="17"/>
      <c r="L61" s="17"/>
      <c r="M61" s="17"/>
    </row>
    <row r="62" customFormat="false" ht="12.5" hidden="false" customHeight="false" outlineLevel="0" collapsed="false">
      <c r="A62" s="52"/>
      <c r="B62" s="41"/>
      <c r="C62" s="29"/>
      <c r="D62" s="42"/>
      <c r="E62" s="42"/>
      <c r="F62" s="29"/>
      <c r="G62" s="17"/>
      <c r="H62" s="17"/>
      <c r="I62" s="17"/>
      <c r="J62" s="17"/>
      <c r="K62" s="17"/>
      <c r="L62" s="17"/>
      <c r="M62" s="17"/>
    </row>
    <row r="63" customFormat="false" ht="12.5" hidden="false" customHeight="false" outlineLevel="0" collapsed="false">
      <c r="A63" s="52"/>
      <c r="B63" s="41" t="s">
        <v>55</v>
      </c>
      <c r="C63" s="29" t="n">
        <v>0.00347222222222222</v>
      </c>
      <c r="D63" s="42" t="n">
        <f aca="false">E57+C63</f>
        <v>0.459722222222222</v>
      </c>
      <c r="E63" s="42" t="n">
        <f aca="false">D63+F63</f>
        <v>0.473611111111111</v>
      </c>
      <c r="F63" s="29" t="n">
        <v>0.0138888888888889</v>
      </c>
      <c r="G63" s="17"/>
      <c r="H63" s="17"/>
      <c r="I63" s="17"/>
      <c r="J63" s="17"/>
      <c r="K63" s="17"/>
      <c r="L63" s="17"/>
      <c r="M63" s="17"/>
    </row>
    <row r="64" customFormat="false" ht="12.5" hidden="false" customHeight="false" outlineLevel="0" collapsed="false">
      <c r="A64" s="52"/>
      <c r="B64" s="41" t="s">
        <v>56</v>
      </c>
      <c r="C64" s="29" t="n">
        <v>0.00208333333333333</v>
      </c>
      <c r="D64" s="42" t="n">
        <f aca="false">E63+C64</f>
        <v>0.475694444444444</v>
      </c>
      <c r="E64" s="42" t="n">
        <f aca="false">D64+F64</f>
        <v>0.496527777777778</v>
      </c>
      <c r="F64" s="29" t="n">
        <v>0.0208333333333334</v>
      </c>
      <c r="G64" s="17"/>
      <c r="H64" s="17"/>
      <c r="I64" s="17"/>
      <c r="J64" s="17"/>
      <c r="K64" s="17"/>
      <c r="L64" s="17"/>
      <c r="M64" s="17"/>
    </row>
    <row r="65" customFormat="false" ht="12.5" hidden="false" customHeight="false" outlineLevel="0" collapsed="false">
      <c r="A65" s="40"/>
      <c r="B65" s="41" t="s">
        <v>55</v>
      </c>
      <c r="C65" s="29" t="n">
        <v>0.00277777777777778</v>
      </c>
      <c r="D65" s="42" t="n">
        <f aca="false">E64+C65</f>
        <v>0.499305555555556</v>
      </c>
      <c r="E65" s="42" t="n">
        <f aca="false">D65+F65</f>
        <v>0.513888888888889</v>
      </c>
      <c r="F65" s="29" t="n">
        <v>0.0145833333333333</v>
      </c>
      <c r="G65" s="17"/>
      <c r="H65" s="17"/>
      <c r="I65" s="17"/>
      <c r="J65" s="17"/>
      <c r="K65" s="17"/>
      <c r="L65" s="17"/>
      <c r="M65" s="17"/>
    </row>
    <row r="66" customFormat="false" ht="12.5" hidden="false" customHeight="false" outlineLevel="0" collapsed="false">
      <c r="A66" s="40"/>
      <c r="B66" s="41"/>
      <c r="C66" s="29"/>
      <c r="D66" s="42"/>
      <c r="E66" s="42"/>
      <c r="F66" s="29"/>
      <c r="G66" s="17"/>
      <c r="H66" s="17"/>
      <c r="I66" s="17"/>
      <c r="J66" s="17"/>
      <c r="K66" s="17"/>
      <c r="L66" s="17"/>
      <c r="M66" s="17"/>
    </row>
    <row r="67" customFormat="false" ht="12.5" hidden="false" customHeight="false" outlineLevel="0" collapsed="false">
      <c r="A67" s="40" t="n">
        <v>4</v>
      </c>
      <c r="B67" s="41"/>
      <c r="C67" s="29" t="n">
        <v>0.00347222222222222</v>
      </c>
      <c r="D67" s="42" t="n">
        <f aca="false">E65+C67</f>
        <v>0.517361111111111</v>
      </c>
      <c r="E67" s="42" t="n">
        <f aca="false">D67+F67</f>
        <v>0.545138888888889</v>
      </c>
      <c r="F67" s="29" t="n">
        <v>0.0277777777777778</v>
      </c>
      <c r="G67" s="17"/>
      <c r="H67" s="17"/>
      <c r="I67" s="17"/>
      <c r="J67" s="17"/>
      <c r="K67" s="17"/>
      <c r="L67" s="17"/>
      <c r="M67" s="17"/>
    </row>
    <row r="68" customFormat="false" ht="12.5" hidden="false" customHeight="false" outlineLevel="0" collapsed="false">
      <c r="A68" s="33"/>
      <c r="B68" s="44"/>
      <c r="C68" s="29"/>
      <c r="D68" s="35"/>
      <c r="E68" s="36"/>
      <c r="F68" s="29"/>
      <c r="G68" s="17"/>
      <c r="H68" s="17"/>
      <c r="I68" s="17"/>
      <c r="J68" s="17"/>
      <c r="K68" s="17"/>
      <c r="L68" s="17"/>
      <c r="M68" s="17"/>
    </row>
    <row r="69" customFormat="false" ht="12.5" hidden="false" customHeight="false" outlineLevel="0" collapsed="false">
      <c r="A69" s="45"/>
      <c r="B69" s="46" t="s">
        <v>37</v>
      </c>
      <c r="C69" s="29"/>
      <c r="D69" s="47"/>
      <c r="E69" s="48"/>
      <c r="F69" s="29"/>
      <c r="G69" s="17"/>
      <c r="H69" s="17"/>
      <c r="I69" s="17"/>
      <c r="J69" s="17"/>
      <c r="K69" s="17"/>
      <c r="L69" s="17"/>
      <c r="M69" s="17"/>
    </row>
    <row r="70" customFormat="false" ht="12.5" hidden="false" customHeight="false" outlineLevel="0" collapsed="false">
      <c r="A70" s="45" t="n">
        <v>3</v>
      </c>
      <c r="B70" s="46"/>
      <c r="C70" s="29" t="n">
        <v>0.00347222222222222</v>
      </c>
      <c r="D70" s="47" t="n">
        <f aca="false">E57+C70</f>
        <v>0.459722222222222</v>
      </c>
      <c r="E70" s="48" t="n">
        <f aca="false">D70+F70</f>
        <v>0.4875</v>
      </c>
      <c r="F70" s="29" t="n">
        <v>0.0277777777777778</v>
      </c>
      <c r="G70" s="17"/>
      <c r="H70" s="17"/>
      <c r="I70" s="17"/>
      <c r="J70" s="17"/>
      <c r="K70" s="17"/>
      <c r="L70" s="17"/>
      <c r="M70" s="17"/>
    </row>
    <row r="71" customFormat="false" ht="12.5" hidden="false" customHeight="false" outlineLevel="0" collapsed="false">
      <c r="A71" s="45"/>
      <c r="B71" s="46"/>
      <c r="C71" s="29"/>
      <c r="D71" s="47"/>
      <c r="E71" s="48"/>
      <c r="F71" s="29"/>
      <c r="G71" s="17"/>
      <c r="H71" s="17"/>
      <c r="I71" s="17"/>
      <c r="J71" s="17"/>
      <c r="K71" s="17"/>
      <c r="L71" s="17"/>
      <c r="M71" s="17"/>
    </row>
    <row r="72" customFormat="false" ht="12.5" hidden="false" customHeight="false" outlineLevel="0" collapsed="false">
      <c r="A72" s="45" t="n">
        <v>4</v>
      </c>
      <c r="B72" s="46" t="s">
        <v>41</v>
      </c>
      <c r="C72" s="29" t="n">
        <v>0.00347222222222222</v>
      </c>
      <c r="D72" s="47" t="n">
        <f aca="false">E70+C72</f>
        <v>0.490972222222222</v>
      </c>
      <c r="E72" s="48" t="n">
        <f aca="false">D72+F72</f>
        <v>0.513888888888889</v>
      </c>
      <c r="F72" s="29" t="n">
        <v>0.0229166666666667</v>
      </c>
      <c r="G72" s="17"/>
      <c r="H72" s="17"/>
      <c r="I72" s="17"/>
      <c r="J72" s="17"/>
      <c r="K72" s="17"/>
      <c r="L72" s="17"/>
      <c r="M72" s="17"/>
    </row>
    <row r="73" customFormat="false" ht="12.5" hidden="false" customHeight="false" outlineLevel="0" collapsed="false">
      <c r="A73" s="45"/>
      <c r="B73" s="46" t="s">
        <v>40</v>
      </c>
      <c r="C73" s="29" t="n">
        <v>0.00347222222222222</v>
      </c>
      <c r="D73" s="47" t="n">
        <f aca="false">E72+C73</f>
        <v>0.517361111111111</v>
      </c>
      <c r="E73" s="48" t="n">
        <f aca="false">D73+F73</f>
        <v>0.545138888888889</v>
      </c>
      <c r="F73" s="29" t="n">
        <v>0.0277777777777778</v>
      </c>
      <c r="G73" s="17"/>
      <c r="H73" s="17"/>
      <c r="I73" s="17"/>
      <c r="J73" s="17"/>
      <c r="K73" s="17"/>
      <c r="L73" s="17"/>
      <c r="M73" s="17"/>
    </row>
    <row r="74" customFormat="false" ht="12.5" hidden="false" customHeight="false" outlineLevel="0" collapsed="false">
      <c r="A74" s="45"/>
      <c r="B74" s="46"/>
      <c r="C74" s="29"/>
      <c r="D74" s="47"/>
      <c r="E74" s="48"/>
      <c r="F74" s="29"/>
      <c r="G74" s="17"/>
      <c r="H74" s="17"/>
      <c r="I74" s="17"/>
      <c r="J74" s="17"/>
      <c r="K74" s="17"/>
      <c r="L74" s="17"/>
      <c r="M74" s="17"/>
    </row>
    <row r="75" customFormat="false" ht="12.5" hidden="false" customHeight="false" outlineLevel="0" collapsed="false">
      <c r="A75" s="45"/>
      <c r="B75" s="46" t="s">
        <v>57</v>
      </c>
      <c r="C75" s="29" t="n">
        <v>0.00347222222222222</v>
      </c>
      <c r="D75" s="47" t="n">
        <f aca="false">E70+C75</f>
        <v>0.490972222222222</v>
      </c>
      <c r="E75" s="48" t="n">
        <f aca="false">D75+F75</f>
        <v>0.504861111111111</v>
      </c>
      <c r="F75" s="29" t="n">
        <v>0.0138888888888889</v>
      </c>
      <c r="G75" s="17"/>
      <c r="H75" s="17"/>
      <c r="I75" s="17"/>
      <c r="J75" s="17"/>
      <c r="K75" s="17"/>
      <c r="L75" s="17"/>
      <c r="M75" s="17"/>
    </row>
    <row r="76" customFormat="false" ht="12.5" hidden="false" customHeight="false" outlineLevel="0" collapsed="false">
      <c r="A76" s="45"/>
      <c r="B76" s="46" t="s">
        <v>63</v>
      </c>
      <c r="C76" s="29" t="n">
        <v>0.00277777777777778</v>
      </c>
      <c r="D76" s="47" t="n">
        <f aca="false">E75+C76</f>
        <v>0.507638888888889</v>
      </c>
      <c r="E76" s="48" t="n">
        <f aca="false">D76+F76</f>
        <v>0.528472222222222</v>
      </c>
      <c r="F76" s="29" t="n">
        <v>0.0208333333333334</v>
      </c>
      <c r="G76" s="17"/>
      <c r="H76" s="17"/>
      <c r="I76" s="17"/>
      <c r="J76" s="17"/>
      <c r="K76" s="17"/>
      <c r="L76" s="17"/>
      <c r="M76" s="17"/>
    </row>
    <row r="77" customFormat="false" ht="12.5" hidden="false" customHeight="false" outlineLevel="0" collapsed="false">
      <c r="A77" s="45"/>
      <c r="B77" s="46" t="s">
        <v>57</v>
      </c>
      <c r="C77" s="29" t="n">
        <v>0.00277777777777778</v>
      </c>
      <c r="D77" s="48" t="n">
        <f aca="false">E76+C77</f>
        <v>0.53125</v>
      </c>
      <c r="E77" s="48" t="n">
        <f aca="false">D77+F77</f>
        <v>0.545138888888889</v>
      </c>
      <c r="F77" s="29" t="n">
        <v>0.0138888888888889</v>
      </c>
      <c r="G77" s="17"/>
      <c r="H77" s="17"/>
      <c r="I77" s="17"/>
      <c r="J77" s="17"/>
      <c r="K77" s="17"/>
      <c r="L77" s="17"/>
      <c r="M77" s="17"/>
    </row>
    <row r="78" customFormat="false" ht="12.5" hidden="false" customHeight="false" outlineLevel="0" collapsed="false">
      <c r="A78" s="45"/>
      <c r="B78" s="46"/>
      <c r="C78" s="29"/>
      <c r="D78" s="48"/>
      <c r="E78" s="48"/>
      <c r="F78" s="29"/>
      <c r="G78" s="17"/>
      <c r="H78" s="17"/>
      <c r="I78" s="17"/>
      <c r="J78" s="17"/>
      <c r="K78" s="17"/>
      <c r="L78" s="17"/>
      <c r="M78" s="17"/>
    </row>
    <row r="79" customFormat="false" ht="12.5" hidden="false" customHeight="false" outlineLevel="0" collapsed="false">
      <c r="A79" s="45"/>
      <c r="B79" s="46" t="s">
        <v>64</v>
      </c>
      <c r="C79" s="29" t="n">
        <v>0.00347222222222222</v>
      </c>
      <c r="D79" s="47" t="n">
        <f aca="false">E70+C79</f>
        <v>0.490972222222222</v>
      </c>
      <c r="E79" s="48" t="n">
        <f aca="false">D79+F79</f>
        <v>0.51875</v>
      </c>
      <c r="F79" s="29" t="n">
        <v>0.0277777777777778</v>
      </c>
      <c r="G79" s="17"/>
      <c r="H79" s="17"/>
      <c r="I79" s="17"/>
      <c r="J79" s="17"/>
      <c r="K79" s="17"/>
      <c r="L79" s="17"/>
      <c r="M79" s="17"/>
    </row>
    <row r="80" customFormat="false" ht="12.5" hidden="false" customHeight="false" outlineLevel="0" collapsed="false">
      <c r="A80" s="45"/>
      <c r="B80" s="46" t="s">
        <v>65</v>
      </c>
      <c r="C80" s="29" t="n">
        <v>0.00347222222222222</v>
      </c>
      <c r="D80" s="48" t="n">
        <f aca="false">E79+C80</f>
        <v>0.522222222222222</v>
      </c>
      <c r="E80" s="48" t="n">
        <f aca="false">D80+F80</f>
        <v>0.545138888888889</v>
      </c>
      <c r="F80" s="29" t="n">
        <v>0.0229166666666667</v>
      </c>
      <c r="G80" s="17"/>
      <c r="H80" s="17"/>
      <c r="I80" s="17"/>
      <c r="J80" s="17"/>
      <c r="K80" s="17"/>
      <c r="L80" s="17"/>
      <c r="M80" s="17"/>
    </row>
    <row r="81" customFormat="false" ht="12.5" hidden="false" customHeight="false" outlineLevel="0" collapsed="false">
      <c r="A81" s="45"/>
      <c r="B81" s="46"/>
      <c r="C81" s="29"/>
      <c r="D81" s="48"/>
      <c r="E81" s="48"/>
      <c r="F81" s="29"/>
      <c r="G81" s="17"/>
      <c r="H81" s="17"/>
      <c r="I81" s="17"/>
      <c r="J81" s="17"/>
      <c r="K81" s="17"/>
      <c r="L81" s="17"/>
      <c r="M81" s="17"/>
    </row>
    <row r="82" customFormat="false" ht="12.5" hidden="false" customHeight="false" outlineLevel="0" collapsed="false">
      <c r="A82" s="33"/>
      <c r="B82" s="34"/>
      <c r="C82" s="29"/>
      <c r="D82" s="36"/>
      <c r="E82" s="36"/>
      <c r="F82" s="29"/>
      <c r="G82" s="17"/>
      <c r="H82" s="17"/>
      <c r="I82" s="17"/>
      <c r="J82" s="17"/>
      <c r="K82" s="17"/>
      <c r="L82" s="17"/>
      <c r="M82" s="17"/>
    </row>
    <row r="83" customFormat="false" ht="12.5" hidden="false" customHeight="false" outlineLevel="0" collapsed="false">
      <c r="A83" s="27" t="n">
        <v>5</v>
      </c>
      <c r="B83" s="28"/>
      <c r="C83" s="29" t="n">
        <v>0.00347222222222222</v>
      </c>
      <c r="D83" s="30" t="n">
        <f aca="false">E80+C83</f>
        <v>0.548611111111111</v>
      </c>
      <c r="E83" s="49" t="n">
        <f aca="false">D83+F83</f>
        <v>0.576388888888889</v>
      </c>
      <c r="F83" s="29" t="n">
        <v>0.0277777777777778</v>
      </c>
      <c r="G83" s="17"/>
      <c r="H83" s="17"/>
      <c r="I83" s="17"/>
      <c r="J83" s="17"/>
      <c r="K83" s="17"/>
      <c r="L83" s="17"/>
      <c r="M83" s="17"/>
    </row>
    <row r="84" customFormat="false" ht="12.5" hidden="false" customHeight="false" outlineLevel="0" collapsed="false">
      <c r="A84" s="27" t="n">
        <v>6</v>
      </c>
      <c r="B84" s="28"/>
      <c r="C84" s="29" t="n">
        <v>0.00347222222222222</v>
      </c>
      <c r="D84" s="30" t="n">
        <f aca="false">E83+C84</f>
        <v>0.579861111111111</v>
      </c>
      <c r="E84" s="49" t="n">
        <f aca="false">D84+F84</f>
        <v>0.607638888888889</v>
      </c>
      <c r="F84" s="29" t="n">
        <v>0.0277777777777778</v>
      </c>
      <c r="G84" s="17"/>
      <c r="H84" s="17"/>
      <c r="I84" s="17"/>
      <c r="J84" s="17"/>
      <c r="K84" s="17"/>
      <c r="L84" s="17"/>
      <c r="M84" s="17"/>
    </row>
    <row r="85" customFormat="false" ht="12.5" hidden="false" customHeight="false" outlineLevel="0" collapsed="false">
      <c r="A85" s="27" t="n">
        <v>7</v>
      </c>
      <c r="B85" s="28"/>
      <c r="C85" s="29" t="n">
        <v>0.00347222222222222</v>
      </c>
      <c r="D85" s="30" t="n">
        <f aca="false">E84+C85</f>
        <v>0.611111111111111</v>
      </c>
      <c r="E85" s="49" t="n">
        <f aca="false">D85+F85</f>
        <v>0.638888888888889</v>
      </c>
      <c r="F85" s="29" t="n">
        <v>0.0277777777777778</v>
      </c>
      <c r="G85" s="17"/>
      <c r="H85" s="17"/>
      <c r="I85" s="17"/>
      <c r="J85" s="17"/>
      <c r="K85" s="17"/>
      <c r="L85" s="17"/>
      <c r="M85" s="17"/>
    </row>
    <row r="89" customFormat="false" ht="14" hidden="false" customHeight="false" outlineLevel="0" collapsed="false">
      <c r="B89" s="18"/>
      <c r="D89" s="19" t="s">
        <v>42</v>
      </c>
      <c r="E89" s="18"/>
      <c r="F89" s="18"/>
      <c r="G89" s="17"/>
      <c r="H89" s="17"/>
      <c r="I89" s="17"/>
      <c r="J89" s="17"/>
      <c r="K89" s="17"/>
      <c r="L89" s="17"/>
      <c r="M89" s="17"/>
    </row>
    <row r="90" customFormat="false" ht="12.5" hidden="false" customHeight="false" outlineLevel="0" collapsed="false">
      <c r="A90" s="27"/>
      <c r="B90" s="50" t="s">
        <v>43</v>
      </c>
      <c r="C90" s="50" t="s">
        <v>44</v>
      </c>
      <c r="D90" s="50" t="s">
        <v>27</v>
      </c>
      <c r="E90" s="50" t="s">
        <v>28</v>
      </c>
      <c r="F90" s="50" t="s">
        <v>45</v>
      </c>
      <c r="G90" s="17"/>
      <c r="H90" s="17"/>
      <c r="I90" s="17"/>
      <c r="J90" s="17"/>
      <c r="K90" s="17"/>
      <c r="L90" s="17"/>
      <c r="M90" s="17"/>
    </row>
    <row r="91" customFormat="false" ht="12.5" hidden="false" customHeight="false" outlineLevel="0" collapsed="false">
      <c r="A91" s="27"/>
      <c r="B91" s="51" t="s">
        <v>46</v>
      </c>
      <c r="C91" s="29"/>
      <c r="D91" s="36" t="n">
        <f aca="false">D60</f>
        <v>0.459722222222222</v>
      </c>
      <c r="E91" s="36" t="n">
        <f aca="false">E60</f>
        <v>0.482638888888889</v>
      </c>
      <c r="F91" s="29" t="n">
        <f aca="false">E91-D91</f>
        <v>0.0229166666666667</v>
      </c>
      <c r="G91" s="17"/>
      <c r="H91" s="17"/>
      <c r="I91" s="17"/>
      <c r="J91" s="17"/>
      <c r="K91" s="17"/>
      <c r="L91" s="17"/>
      <c r="M91" s="17"/>
    </row>
    <row r="92" customFormat="false" ht="12.5" hidden="false" customHeight="false" outlineLevel="0" collapsed="false">
      <c r="A92" s="27"/>
      <c r="B92" s="51" t="s">
        <v>47</v>
      </c>
      <c r="C92" s="29" t="n">
        <f aca="false">D92-D91</f>
        <v>0.0159722222222222</v>
      </c>
      <c r="D92" s="36" t="n">
        <f aca="false">D64</f>
        <v>0.475694444444444</v>
      </c>
      <c r="E92" s="36" t="n">
        <f aca="false">E64</f>
        <v>0.496527777777778</v>
      </c>
      <c r="F92" s="29" t="n">
        <f aca="false">E92-D92</f>
        <v>0.0208333333333333</v>
      </c>
      <c r="G92" s="17"/>
      <c r="H92" s="17"/>
      <c r="I92" s="17"/>
      <c r="J92" s="17"/>
      <c r="K92" s="17"/>
      <c r="L92" s="17"/>
      <c r="M92" s="17"/>
    </row>
    <row r="93" customFormat="false" ht="12.5" hidden="false" customHeight="false" outlineLevel="0" collapsed="false">
      <c r="A93" s="27"/>
      <c r="B93" s="51" t="s">
        <v>48</v>
      </c>
      <c r="C93" s="29" t="n">
        <f aca="false">D93-D92</f>
        <v>0.0152777777777778</v>
      </c>
      <c r="D93" s="36" t="n">
        <f aca="false">D72</f>
        <v>0.490972222222222</v>
      </c>
      <c r="E93" s="36" t="n">
        <f aca="false">E72</f>
        <v>0.513888888888889</v>
      </c>
      <c r="F93" s="29" t="n">
        <f aca="false">E93-D93</f>
        <v>0.0229166666666667</v>
      </c>
      <c r="G93" s="17"/>
      <c r="H93" s="17"/>
      <c r="I93" s="17"/>
      <c r="J93" s="17"/>
      <c r="K93" s="17"/>
      <c r="L93" s="17"/>
      <c r="M93" s="17"/>
    </row>
    <row r="94" customFormat="false" ht="12.5" hidden="false" customHeight="false" outlineLevel="0" collapsed="false">
      <c r="A94" s="27"/>
      <c r="B94" s="51" t="s">
        <v>61</v>
      </c>
      <c r="C94" s="29" t="n">
        <f aca="false">D94-D93</f>
        <v>0.0166666666666667</v>
      </c>
      <c r="D94" s="36" t="n">
        <f aca="false">D76</f>
        <v>0.507638888888889</v>
      </c>
      <c r="E94" s="36" t="n">
        <f aca="false">E76</f>
        <v>0.528472222222222</v>
      </c>
      <c r="F94" s="29" t="n">
        <f aca="false">E94-D94</f>
        <v>0.0208333333333333</v>
      </c>
      <c r="G94" s="17"/>
      <c r="H94" s="17"/>
      <c r="I94" s="17"/>
      <c r="J94" s="17"/>
      <c r="K94" s="17"/>
      <c r="L94" s="17"/>
      <c r="M94" s="17"/>
    </row>
    <row r="95" customFormat="false" ht="12.5" hidden="false" customHeight="false" outlineLevel="0" collapsed="false">
      <c r="A95" s="27"/>
      <c r="B95" s="51" t="s">
        <v>66</v>
      </c>
      <c r="C95" s="29" t="n">
        <f aca="false">D95-D94</f>
        <v>0.0145833333333333</v>
      </c>
      <c r="D95" s="36" t="n">
        <f aca="false">D80</f>
        <v>0.522222222222222</v>
      </c>
      <c r="E95" s="36" t="n">
        <f aca="false">E80</f>
        <v>0.545138888888889</v>
      </c>
      <c r="F95" s="29" t="n">
        <f aca="false">E95-D95</f>
        <v>0.0229166666666667</v>
      </c>
      <c r="G95" s="17"/>
      <c r="H95" s="17"/>
      <c r="I95" s="17"/>
      <c r="J95" s="17"/>
      <c r="K95" s="17"/>
      <c r="L95" s="17"/>
      <c r="M95" s="17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ft Sample Schedules</oddHeader>
    <oddFooter>&amp;L&amp;8Middle School Education&amp;C&amp;8Page &amp;P of &amp;N&amp;R&amp;8&amp;D 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F25" activeCellId="0" sqref="F25:F28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10.44"/>
    <col collapsed="false" customWidth="true" hidden="false" outlineLevel="0" max="2" min="2" style="12" width="21.72"/>
    <col collapsed="false" customWidth="true" hidden="false" outlineLevel="0" max="3" min="3" style="12" width="11.26"/>
    <col collapsed="false" customWidth="true" hidden="false" outlineLevel="0" max="4" min="4" style="13" width="15.17"/>
    <col collapsed="false" customWidth="true" hidden="false" outlineLevel="0" max="5" min="5" style="13" width="14.17"/>
    <col collapsed="false" customWidth="true" hidden="false" outlineLevel="0" max="6" min="6" style="12" width="14.99"/>
    <col collapsed="false" customWidth="false" hidden="false" outlineLevel="0" max="7" min="7" style="14" width="9.17"/>
    <col collapsed="false" customWidth="false" hidden="false" outlineLevel="0" max="8" min="8" style="15" width="9.17"/>
    <col collapsed="false" customWidth="true" hidden="false" outlineLevel="0" max="9" min="9" style="15" width="13.72"/>
    <col collapsed="false" customWidth="true" hidden="false" outlineLevel="0" max="10" min="10" style="15" width="11.81"/>
    <col collapsed="false" customWidth="false" hidden="false" outlineLevel="0" max="11" min="11" style="16" width="9.17"/>
    <col collapsed="false" customWidth="false" hidden="false" outlineLevel="0" max="257" min="12" style="17" width="9.17"/>
  </cols>
  <sheetData>
    <row r="1" customFormat="false" ht="14" hidden="false" customHeight="false" outlineLevel="0" collapsed="false">
      <c r="B1" s="18"/>
      <c r="C1" s="19" t="s">
        <v>51</v>
      </c>
      <c r="E1" s="18"/>
      <c r="F1" s="18"/>
    </row>
    <row r="2" customFormat="false" ht="14" hidden="false" customHeight="false" outlineLevel="0" collapsed="false">
      <c r="B2" s="18"/>
      <c r="C2" s="19" t="s">
        <v>69</v>
      </c>
      <c r="E2" s="18"/>
      <c r="F2" s="18"/>
    </row>
    <row r="3" customFormat="false" ht="14" hidden="false" customHeight="false" outlineLevel="0" collapsed="false">
      <c r="B3" s="18"/>
      <c r="C3" s="19"/>
      <c r="E3" s="18"/>
      <c r="F3" s="18"/>
    </row>
    <row r="4" customFormat="false" ht="13" hidden="false" customHeight="false" outlineLevel="0" collapsed="false">
      <c r="A4" s="20" t="s">
        <v>24</v>
      </c>
      <c r="B4" s="21" t="s">
        <v>25</v>
      </c>
      <c r="C4" s="20" t="s">
        <v>26</v>
      </c>
      <c r="D4" s="21" t="s">
        <v>27</v>
      </c>
      <c r="E4" s="21" t="s">
        <v>28</v>
      </c>
      <c r="F4" s="20" t="s">
        <v>45</v>
      </c>
    </row>
    <row r="5" customFormat="false" ht="12.5" hidden="false" customHeight="false" outlineLevel="0" collapsed="false">
      <c r="A5" s="27" t="s">
        <v>30</v>
      </c>
      <c r="B5" s="28" t="s">
        <v>31</v>
      </c>
      <c r="C5" s="29"/>
      <c r="D5" s="30" t="n">
        <v>0.392361111111111</v>
      </c>
      <c r="E5" s="30" t="n">
        <f aca="false">E15</f>
        <v>0.680555555555556</v>
      </c>
      <c r="F5" s="29" t="n">
        <f aca="false">E5-D5</f>
        <v>0.288194444444444</v>
      </c>
      <c r="G5" s="17"/>
      <c r="H5" s="17"/>
      <c r="I5" s="17"/>
      <c r="J5" s="17"/>
      <c r="K5" s="17"/>
    </row>
    <row r="6" customFormat="false" ht="19.5" hidden="false" customHeight="true" outlineLevel="0" collapsed="false">
      <c r="A6" s="32"/>
      <c r="B6" s="28"/>
      <c r="C6" s="29"/>
      <c r="D6" s="30"/>
      <c r="E6" s="30"/>
      <c r="F6" s="29"/>
      <c r="G6" s="17"/>
      <c r="H6" s="17"/>
      <c r="I6" s="17"/>
      <c r="J6" s="17"/>
      <c r="K6" s="17"/>
    </row>
    <row r="7" customFormat="false" ht="12.5" hidden="false" customHeight="false" outlineLevel="0" collapsed="false">
      <c r="A7" s="27" t="n">
        <v>1</v>
      </c>
      <c r="B7" s="28"/>
      <c r="C7" s="29"/>
      <c r="D7" s="30" t="n">
        <f aca="false">D5</f>
        <v>0.392361111111111</v>
      </c>
      <c r="E7" s="30" t="n">
        <f aca="false">D7+F7</f>
        <v>0.425694444444444</v>
      </c>
      <c r="F7" s="29" t="n">
        <v>0.0333333333333333</v>
      </c>
      <c r="G7" s="17"/>
      <c r="H7" s="17"/>
      <c r="I7" s="17"/>
      <c r="J7" s="17"/>
      <c r="K7" s="17"/>
    </row>
    <row r="8" customFormat="false" ht="12.5" hidden="false" customHeight="false" outlineLevel="0" collapsed="false">
      <c r="A8" s="27" t="s">
        <v>32</v>
      </c>
      <c r="B8" s="28"/>
      <c r="C8" s="29" t="n">
        <v>0.00277777777777778</v>
      </c>
      <c r="D8" s="30" t="n">
        <f aca="false">E7+C8</f>
        <v>0.428472222222222</v>
      </c>
      <c r="E8" s="30" t="n">
        <f aca="false">D8+F8</f>
        <v>0.430555555555556</v>
      </c>
      <c r="F8" s="29" t="n">
        <v>0.00208333333333333</v>
      </c>
      <c r="G8" s="17"/>
      <c r="H8" s="17"/>
      <c r="I8" s="17"/>
      <c r="J8" s="17"/>
      <c r="K8" s="17"/>
    </row>
    <row r="9" customFormat="false" ht="12.5" hidden="false" customHeight="false" outlineLevel="0" collapsed="false">
      <c r="A9" s="27" t="n">
        <v>2</v>
      </c>
      <c r="B9" s="28"/>
      <c r="C9" s="29" t="n">
        <v>0</v>
      </c>
      <c r="D9" s="30" t="n">
        <f aca="false">E8+C9</f>
        <v>0.430555555555556</v>
      </c>
      <c r="E9" s="30" t="n">
        <f aca="false">D9+F9</f>
        <v>0.463888888888889</v>
      </c>
      <c r="F9" s="29" t="n">
        <v>0.0333333333333333</v>
      </c>
      <c r="G9" s="17"/>
      <c r="H9" s="17"/>
      <c r="I9" s="17"/>
      <c r="J9" s="17"/>
      <c r="K9" s="17"/>
    </row>
    <row r="10" customFormat="false" ht="12.5" hidden="false" customHeight="false" outlineLevel="0" collapsed="false">
      <c r="A10" s="27" t="n">
        <v>3</v>
      </c>
      <c r="B10" s="28" t="s">
        <v>70</v>
      </c>
      <c r="C10" s="29" t="n">
        <v>0.00277777777777778</v>
      </c>
      <c r="D10" s="30" t="n">
        <f aca="false">E9+C10</f>
        <v>0.466666666666667</v>
      </c>
      <c r="E10" s="30" t="n">
        <f aca="false">D10+F10</f>
        <v>0.5</v>
      </c>
      <c r="F10" s="29" t="n">
        <v>0.0333333333333333</v>
      </c>
      <c r="G10" s="17"/>
      <c r="H10" s="17"/>
      <c r="I10" s="17"/>
      <c r="J10" s="17"/>
      <c r="K10" s="17"/>
    </row>
    <row r="11" customFormat="false" ht="12.5" hidden="false" customHeight="false" outlineLevel="0" collapsed="false">
      <c r="A11" s="27" t="n">
        <v>4</v>
      </c>
      <c r="B11" s="28" t="s">
        <v>71</v>
      </c>
      <c r="C11" s="29" t="n">
        <v>0.00277777777777778</v>
      </c>
      <c r="D11" s="30" t="n">
        <f aca="false">E10+C11</f>
        <v>0.502777777777778</v>
      </c>
      <c r="E11" s="30" t="n">
        <f aca="false">D11+F11</f>
        <v>0.536111111111111</v>
      </c>
      <c r="F11" s="29" t="n">
        <v>0.0333333333333333</v>
      </c>
      <c r="G11" s="17"/>
      <c r="H11" s="17"/>
      <c r="I11" s="17"/>
      <c r="J11" s="17"/>
      <c r="K11" s="17"/>
    </row>
    <row r="12" customFormat="false" ht="12.5" hidden="false" customHeight="false" outlineLevel="0" collapsed="false">
      <c r="A12" s="27" t="n">
        <v>5</v>
      </c>
      <c r="B12" s="28" t="s">
        <v>72</v>
      </c>
      <c r="C12" s="29" t="n">
        <v>0.00277777777777778</v>
      </c>
      <c r="D12" s="30" t="n">
        <f aca="false">E11+C12</f>
        <v>0.538888888888889</v>
      </c>
      <c r="E12" s="30" t="n">
        <f aca="false">D12+F12</f>
        <v>0.572222222222222</v>
      </c>
      <c r="F12" s="29" t="n">
        <v>0.0333333333333333</v>
      </c>
      <c r="G12" s="17"/>
      <c r="H12" s="17"/>
      <c r="I12" s="17"/>
      <c r="J12" s="17"/>
      <c r="K12" s="17"/>
    </row>
    <row r="13" customFormat="false" ht="13" hidden="false" customHeight="false" outlineLevel="0" collapsed="false">
      <c r="A13" s="27" t="n">
        <v>6</v>
      </c>
      <c r="C13" s="29" t="n">
        <v>0.00277777777777778</v>
      </c>
      <c r="D13" s="30" t="n">
        <f aca="false">E12+C13</f>
        <v>0.575</v>
      </c>
      <c r="E13" s="30" t="n">
        <f aca="false">D13+F13</f>
        <v>0.608333333333333</v>
      </c>
      <c r="F13" s="29" t="n">
        <v>0.0333333333333333</v>
      </c>
      <c r="G13" s="17"/>
      <c r="H13" s="17"/>
      <c r="I13" s="17"/>
      <c r="J13" s="17"/>
      <c r="K13" s="17"/>
    </row>
    <row r="14" customFormat="false" ht="12.5" hidden="false" customHeight="false" outlineLevel="0" collapsed="false">
      <c r="A14" s="27" t="n">
        <v>7</v>
      </c>
      <c r="B14" s="28"/>
      <c r="C14" s="29" t="n">
        <v>0.00277777777777778</v>
      </c>
      <c r="D14" s="30" t="n">
        <f aca="false">E13+C14</f>
        <v>0.611111111111111</v>
      </c>
      <c r="E14" s="30" t="n">
        <f aca="false">D14+F14</f>
        <v>0.644444444444445</v>
      </c>
      <c r="F14" s="29" t="n">
        <v>0.0333333333333333</v>
      </c>
      <c r="G14" s="17"/>
      <c r="H14" s="17"/>
      <c r="I14" s="17"/>
      <c r="J14" s="17"/>
      <c r="K14" s="17"/>
    </row>
    <row r="15" customFormat="false" ht="12.5" hidden="false" customHeight="false" outlineLevel="0" collapsed="false">
      <c r="A15" s="27" t="n">
        <v>8</v>
      </c>
      <c r="B15" s="28"/>
      <c r="C15" s="29" t="n">
        <v>0.00277777777777778</v>
      </c>
      <c r="D15" s="30" t="n">
        <f aca="false">E14+C15</f>
        <v>0.647222222222222</v>
      </c>
      <c r="E15" s="30" t="n">
        <f aca="false">D15+F15</f>
        <v>0.680555555555556</v>
      </c>
      <c r="F15" s="29" t="n">
        <v>0.0333333333333333</v>
      </c>
      <c r="G15" s="17"/>
      <c r="H15" s="17"/>
      <c r="I15" s="17"/>
      <c r="J15" s="17"/>
      <c r="K15" s="17"/>
    </row>
    <row r="21" customFormat="false" ht="14" hidden="false" customHeight="false" outlineLevel="0" collapsed="false">
      <c r="B21" s="18"/>
      <c r="C21" s="19" t="s">
        <v>53</v>
      </c>
      <c r="D21" s="18"/>
      <c r="E21" s="18"/>
      <c r="F21" s="18"/>
    </row>
    <row r="22" customFormat="false" ht="14" hidden="false" customHeight="false" outlineLevel="0" collapsed="false">
      <c r="B22" s="18"/>
      <c r="C22" s="19" t="s">
        <v>69</v>
      </c>
      <c r="D22" s="18"/>
      <c r="E22" s="18"/>
      <c r="F22" s="18"/>
    </row>
    <row r="23" customFormat="false" ht="14" hidden="false" customHeight="false" outlineLevel="0" collapsed="false">
      <c r="B23" s="18"/>
      <c r="C23" s="19"/>
      <c r="D23" s="18"/>
      <c r="E23" s="18"/>
      <c r="F23" s="18"/>
    </row>
    <row r="24" customFormat="false" ht="13" hidden="false" customHeight="false" outlineLevel="0" collapsed="false">
      <c r="A24" s="20" t="s">
        <v>24</v>
      </c>
      <c r="B24" s="21" t="s">
        <v>25</v>
      </c>
      <c r="C24" s="20" t="s">
        <v>26</v>
      </c>
      <c r="D24" s="21" t="s">
        <v>27</v>
      </c>
      <c r="E24" s="21" t="s">
        <v>28</v>
      </c>
      <c r="F24" s="20" t="s">
        <v>45</v>
      </c>
    </row>
    <row r="25" customFormat="false" ht="12.5" hidden="false" customHeight="false" outlineLevel="0" collapsed="false">
      <c r="A25" s="27" t="s">
        <v>30</v>
      </c>
      <c r="B25" s="28" t="s">
        <v>31</v>
      </c>
      <c r="C25" s="29"/>
      <c r="D25" s="30" t="n">
        <v>0.392361111111111</v>
      </c>
      <c r="E25" s="30" t="n">
        <f aca="false">E35</f>
        <v>0.638888888888889</v>
      </c>
      <c r="F25" s="29" t="n">
        <f aca="false">E25-D25</f>
        <v>0.246527777777778</v>
      </c>
    </row>
    <row r="26" customFormat="false" ht="12.5" hidden="false" customHeight="false" outlineLevel="0" collapsed="false">
      <c r="A26" s="32"/>
      <c r="B26" s="28"/>
      <c r="C26" s="29"/>
      <c r="D26" s="30"/>
      <c r="E26" s="30"/>
      <c r="F26" s="29"/>
    </row>
    <row r="27" customFormat="false" ht="12.5" hidden="false" customHeight="false" outlineLevel="0" collapsed="false">
      <c r="A27" s="27" t="n">
        <v>1</v>
      </c>
      <c r="B27" s="28"/>
      <c r="C27" s="29"/>
      <c r="D27" s="30" t="n">
        <f aca="false">D25</f>
        <v>0.392361111111111</v>
      </c>
      <c r="E27" s="30" t="n">
        <f aca="false">D27+F27</f>
        <v>0.420138888888889</v>
      </c>
      <c r="F27" s="29" t="n">
        <v>0.0277777777777778</v>
      </c>
    </row>
    <row r="28" customFormat="false" ht="12.5" hidden="false" customHeight="false" outlineLevel="0" collapsed="false">
      <c r="A28" s="27" t="s">
        <v>32</v>
      </c>
      <c r="B28" s="28"/>
      <c r="C28" s="29" t="n">
        <v>0.00347222222222222</v>
      </c>
      <c r="D28" s="30" t="n">
        <f aca="false">E27+C28</f>
        <v>0.423611111111111</v>
      </c>
      <c r="E28" s="30" t="n">
        <f aca="false">D28+F28</f>
        <v>0.427777777777778</v>
      </c>
      <c r="F28" s="29" t="n">
        <v>0.00416666666666667</v>
      </c>
    </row>
    <row r="29" customFormat="false" ht="12.5" hidden="false" customHeight="false" outlineLevel="0" collapsed="false">
      <c r="A29" s="27" t="n">
        <v>2</v>
      </c>
      <c r="B29" s="28"/>
      <c r="C29" s="29" t="n">
        <v>0</v>
      </c>
      <c r="D29" s="30" t="n">
        <f aca="false">E28+C29</f>
        <v>0.427777777777778</v>
      </c>
      <c r="E29" s="30" t="n">
        <f aca="false">D29+F29</f>
        <v>0.455555555555556</v>
      </c>
      <c r="F29" s="29" t="n">
        <v>0.0277777777777778</v>
      </c>
    </row>
    <row r="30" customFormat="false" ht="12.5" hidden="false" customHeight="false" outlineLevel="0" collapsed="false">
      <c r="A30" s="27" t="n">
        <v>3</v>
      </c>
      <c r="B30" s="28" t="s">
        <v>70</v>
      </c>
      <c r="C30" s="29" t="n">
        <v>0.00277777777777778</v>
      </c>
      <c r="D30" s="30" t="n">
        <f aca="false">E29+C30</f>
        <v>0.458333333333333</v>
      </c>
      <c r="E30" s="30" t="n">
        <f aca="false">D30+F30</f>
        <v>0.486111111111111</v>
      </c>
      <c r="F30" s="29" t="n">
        <v>0.0277777777777778</v>
      </c>
    </row>
    <row r="31" customFormat="false" ht="12.5" hidden="false" customHeight="false" outlineLevel="0" collapsed="false">
      <c r="A31" s="27" t="n">
        <v>4</v>
      </c>
      <c r="B31" s="28" t="s">
        <v>71</v>
      </c>
      <c r="C31" s="29" t="n">
        <v>0.00277777777777778</v>
      </c>
      <c r="D31" s="30" t="n">
        <f aca="false">E30+C31</f>
        <v>0.488888888888889</v>
      </c>
      <c r="E31" s="30" t="n">
        <f aca="false">D31+F31</f>
        <v>0.516666666666667</v>
      </c>
      <c r="F31" s="29" t="n">
        <v>0.0277777777777778</v>
      </c>
    </row>
    <row r="32" customFormat="false" ht="12.5" hidden="false" customHeight="false" outlineLevel="0" collapsed="false">
      <c r="A32" s="27" t="n">
        <v>5</v>
      </c>
      <c r="B32" s="28" t="s">
        <v>72</v>
      </c>
      <c r="C32" s="29" t="n">
        <v>0.00277777777777778</v>
      </c>
      <c r="D32" s="30" t="n">
        <f aca="false">E31+C32</f>
        <v>0.519444444444445</v>
      </c>
      <c r="E32" s="30" t="n">
        <f aca="false">D32+F32</f>
        <v>0.547222222222222</v>
      </c>
      <c r="F32" s="29" t="n">
        <v>0.0277777777777778</v>
      </c>
    </row>
    <row r="33" customFormat="false" ht="13" hidden="false" customHeight="false" outlineLevel="0" collapsed="false">
      <c r="A33" s="27" t="n">
        <v>6</v>
      </c>
      <c r="C33" s="29" t="n">
        <v>0.00277777777777778</v>
      </c>
      <c r="D33" s="30" t="n">
        <f aca="false">E32+C33</f>
        <v>0.55</v>
      </c>
      <c r="E33" s="30" t="n">
        <f aca="false">D33+F33</f>
        <v>0.577777777777778</v>
      </c>
      <c r="F33" s="29" t="n">
        <v>0.0277777777777778</v>
      </c>
    </row>
    <row r="34" customFormat="false" ht="12.5" hidden="false" customHeight="false" outlineLevel="0" collapsed="false">
      <c r="A34" s="27" t="n">
        <v>7</v>
      </c>
      <c r="B34" s="28"/>
      <c r="C34" s="29" t="n">
        <v>0.00277777777777778</v>
      </c>
      <c r="D34" s="30" t="n">
        <f aca="false">E33+C34</f>
        <v>0.580555555555556</v>
      </c>
      <c r="E34" s="30" t="n">
        <f aca="false">D34+F34</f>
        <v>0.608333333333333</v>
      </c>
      <c r="F34" s="29" t="n">
        <v>0.0277777777777778</v>
      </c>
    </row>
    <row r="35" customFormat="false" ht="12.5" hidden="false" customHeight="false" outlineLevel="0" collapsed="false">
      <c r="A35" s="27" t="n">
        <v>8</v>
      </c>
      <c r="B35" s="28"/>
      <c r="C35" s="29" t="n">
        <v>0.00277777777777778</v>
      </c>
      <c r="D35" s="30" t="n">
        <f aca="false">E34+C35</f>
        <v>0.611111111111111</v>
      </c>
      <c r="E35" s="30" t="n">
        <f aca="false">D35+F35</f>
        <v>0.638888888888889</v>
      </c>
      <c r="F35" s="29" t="n">
        <v>0.027777777777777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ft Sample Schedules</oddHeader>
    <oddFooter>&amp;L&amp;8Middle School Education&amp;C&amp;8Page &amp;P of &amp;N&amp;R&amp;8&amp;D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I4" activeCellId="0" sqref="I4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10.44"/>
    <col collapsed="false" customWidth="true" hidden="false" outlineLevel="0" max="2" min="2" style="12" width="21.72"/>
    <col collapsed="false" customWidth="true" hidden="false" outlineLevel="0" max="3" min="3" style="12" width="11.26"/>
    <col collapsed="false" customWidth="true" hidden="false" outlineLevel="0" max="4" min="4" style="13" width="15.17"/>
    <col collapsed="false" customWidth="true" hidden="false" outlineLevel="0" max="5" min="5" style="13" width="14.17"/>
    <col collapsed="false" customWidth="true" hidden="false" outlineLevel="0" max="6" min="6" style="12" width="14.99"/>
    <col collapsed="false" customWidth="false" hidden="false" outlineLevel="0" max="7" min="7" style="14" width="9.17"/>
    <col collapsed="false" customWidth="false" hidden="false" outlineLevel="0" max="8" min="8" style="15" width="9.17"/>
    <col collapsed="false" customWidth="true" hidden="false" outlineLevel="0" max="9" min="9" style="15" width="13.72"/>
    <col collapsed="false" customWidth="true" hidden="false" outlineLevel="0" max="10" min="10" style="15" width="11.81"/>
    <col collapsed="false" customWidth="false" hidden="false" outlineLevel="0" max="11" min="11" style="16" width="9.17"/>
    <col collapsed="false" customWidth="false" hidden="false" outlineLevel="0" max="257" min="12" style="17" width="9.17"/>
  </cols>
  <sheetData>
    <row r="1" customFormat="false" ht="14" hidden="false" customHeight="false" outlineLevel="0" collapsed="false">
      <c r="B1" s="18"/>
      <c r="C1" s="19" t="s">
        <v>51</v>
      </c>
      <c r="E1" s="18"/>
      <c r="F1" s="18"/>
    </row>
    <row r="2" customFormat="false" ht="14" hidden="false" customHeight="false" outlineLevel="0" collapsed="false">
      <c r="B2" s="18"/>
      <c r="C2" s="19" t="s">
        <v>73</v>
      </c>
      <c r="E2" s="18"/>
      <c r="F2" s="18"/>
    </row>
    <row r="3" customFormat="false" ht="14" hidden="false" customHeight="false" outlineLevel="0" collapsed="false">
      <c r="B3" s="18"/>
      <c r="C3" s="19"/>
      <c r="E3" s="18"/>
      <c r="F3" s="18"/>
    </row>
    <row r="4" customFormat="false" ht="13" hidden="false" customHeight="false" outlineLevel="0" collapsed="false">
      <c r="A4" s="20" t="s">
        <v>24</v>
      </c>
      <c r="B4" s="21" t="s">
        <v>25</v>
      </c>
      <c r="C4" s="20" t="s">
        <v>26</v>
      </c>
      <c r="D4" s="21" t="s">
        <v>27</v>
      </c>
      <c r="E4" s="21" t="s">
        <v>28</v>
      </c>
      <c r="F4" s="20" t="s">
        <v>45</v>
      </c>
    </row>
    <row r="5" customFormat="false" ht="12.5" hidden="false" customHeight="false" outlineLevel="0" collapsed="false">
      <c r="A5" s="27" t="s">
        <v>30</v>
      </c>
      <c r="B5" s="28" t="s">
        <v>31</v>
      </c>
      <c r="C5" s="29"/>
      <c r="D5" s="30" t="n">
        <v>0.392361111111111</v>
      </c>
      <c r="E5" s="30" t="n">
        <f aca="false">E15</f>
        <v>0.680555555555556</v>
      </c>
      <c r="F5" s="29" t="n">
        <f aca="false">E5-D5</f>
        <v>0.288194444444444</v>
      </c>
      <c r="G5" s="17"/>
      <c r="H5" s="17"/>
      <c r="I5" s="17"/>
      <c r="J5" s="17"/>
      <c r="K5" s="17"/>
    </row>
    <row r="6" customFormat="false" ht="19.5" hidden="false" customHeight="true" outlineLevel="0" collapsed="false">
      <c r="A6" s="32"/>
      <c r="B6" s="28"/>
      <c r="C6" s="29"/>
      <c r="D6" s="30"/>
      <c r="E6" s="30"/>
      <c r="F6" s="29"/>
      <c r="G6" s="17"/>
      <c r="H6" s="17"/>
      <c r="I6" s="17"/>
      <c r="J6" s="17"/>
      <c r="K6" s="17"/>
    </row>
    <row r="7" customFormat="false" ht="12.5" hidden="false" customHeight="false" outlineLevel="0" collapsed="false">
      <c r="A7" s="27" t="n">
        <v>1</v>
      </c>
      <c r="B7" s="28"/>
      <c r="C7" s="29"/>
      <c r="D7" s="30" t="n">
        <f aca="false">D5</f>
        <v>0.392361111111111</v>
      </c>
      <c r="E7" s="30" t="n">
        <f aca="false">D7+F7</f>
        <v>0.425</v>
      </c>
      <c r="F7" s="29" t="n">
        <v>0.0326388888888889</v>
      </c>
      <c r="G7" s="17"/>
      <c r="H7" s="17"/>
      <c r="I7" s="17"/>
      <c r="J7" s="17"/>
      <c r="K7" s="17"/>
    </row>
    <row r="8" customFormat="false" ht="12.5" hidden="false" customHeight="false" outlineLevel="0" collapsed="false">
      <c r="A8" s="27" t="s">
        <v>32</v>
      </c>
      <c r="B8" s="28"/>
      <c r="C8" s="29" t="n">
        <v>0.00347222222222222</v>
      </c>
      <c r="D8" s="30" t="n">
        <f aca="false">E7+C8</f>
        <v>0.428472222222222</v>
      </c>
      <c r="E8" s="30" t="n">
        <f aca="false">D8+F8</f>
        <v>0.43125</v>
      </c>
      <c r="F8" s="29" t="n">
        <v>0.00277777777777778</v>
      </c>
      <c r="G8" s="17"/>
      <c r="H8" s="17"/>
      <c r="I8" s="17"/>
      <c r="J8" s="17"/>
      <c r="K8" s="17"/>
    </row>
    <row r="9" customFormat="false" ht="12.5" hidden="false" customHeight="false" outlineLevel="0" collapsed="false">
      <c r="A9" s="27" t="n">
        <v>2</v>
      </c>
      <c r="B9" s="28"/>
      <c r="C9" s="29" t="n">
        <v>0</v>
      </c>
      <c r="D9" s="30" t="n">
        <f aca="false">E8+C9</f>
        <v>0.43125</v>
      </c>
      <c r="E9" s="30" t="n">
        <f aca="false">D9+F9</f>
        <v>0.463888888888889</v>
      </c>
      <c r="F9" s="29" t="n">
        <v>0.0326388888888889</v>
      </c>
      <c r="G9" s="17"/>
      <c r="H9" s="17"/>
      <c r="I9" s="17"/>
      <c r="J9" s="17"/>
      <c r="K9" s="17"/>
    </row>
    <row r="10" customFormat="false" ht="12.5" hidden="false" customHeight="false" outlineLevel="0" collapsed="false">
      <c r="A10" s="27" t="n">
        <v>3</v>
      </c>
      <c r="B10" s="28" t="s">
        <v>70</v>
      </c>
      <c r="C10" s="29" t="n">
        <v>0.00347222222222222</v>
      </c>
      <c r="D10" s="30" t="n">
        <f aca="false">E9+C10</f>
        <v>0.467361111111111</v>
      </c>
      <c r="E10" s="30" t="n">
        <f aca="false">D10+F10</f>
        <v>0.5</v>
      </c>
      <c r="F10" s="29" t="n">
        <v>0.0326388888888889</v>
      </c>
      <c r="G10" s="17"/>
      <c r="H10" s="17"/>
      <c r="I10" s="17"/>
      <c r="J10" s="17"/>
      <c r="K10" s="17"/>
    </row>
    <row r="11" customFormat="false" ht="12.5" hidden="false" customHeight="false" outlineLevel="0" collapsed="false">
      <c r="A11" s="27" t="n">
        <v>4</v>
      </c>
      <c r="B11" s="28" t="s">
        <v>71</v>
      </c>
      <c r="C11" s="29" t="n">
        <v>0.00347222222222222</v>
      </c>
      <c r="D11" s="30" t="n">
        <f aca="false">E10+C11</f>
        <v>0.503472222222222</v>
      </c>
      <c r="E11" s="30" t="n">
        <f aca="false">D11+F11</f>
        <v>0.536111111111111</v>
      </c>
      <c r="F11" s="29" t="n">
        <v>0.0326388888888889</v>
      </c>
      <c r="G11" s="17"/>
      <c r="H11" s="17"/>
      <c r="I11" s="17"/>
      <c r="J11" s="17"/>
      <c r="K11" s="17"/>
    </row>
    <row r="12" customFormat="false" ht="12.5" hidden="false" customHeight="false" outlineLevel="0" collapsed="false">
      <c r="A12" s="27" t="n">
        <v>5</v>
      </c>
      <c r="B12" s="28" t="s">
        <v>72</v>
      </c>
      <c r="C12" s="29" t="n">
        <v>0.00347222222222222</v>
      </c>
      <c r="D12" s="30" t="n">
        <f aca="false">E11+C12</f>
        <v>0.539583333333333</v>
      </c>
      <c r="E12" s="30" t="n">
        <f aca="false">D12+F12</f>
        <v>0.572222222222222</v>
      </c>
      <c r="F12" s="29" t="n">
        <v>0.0326388888888889</v>
      </c>
      <c r="G12" s="17"/>
      <c r="H12" s="17"/>
      <c r="I12" s="17"/>
      <c r="J12" s="17"/>
      <c r="K12" s="17"/>
    </row>
    <row r="13" customFormat="false" ht="13" hidden="false" customHeight="false" outlineLevel="0" collapsed="false">
      <c r="A13" s="27" t="n">
        <v>6</v>
      </c>
      <c r="C13" s="29" t="n">
        <v>0.00347222222222222</v>
      </c>
      <c r="D13" s="30" t="n">
        <f aca="false">E12+C13</f>
        <v>0.575694444444444</v>
      </c>
      <c r="E13" s="30" t="n">
        <f aca="false">D13+F13</f>
        <v>0.608333333333333</v>
      </c>
      <c r="F13" s="29" t="n">
        <v>0.0326388888888889</v>
      </c>
      <c r="G13" s="17"/>
      <c r="H13" s="17"/>
      <c r="I13" s="17"/>
      <c r="J13" s="17"/>
      <c r="K13" s="17"/>
    </row>
    <row r="14" customFormat="false" ht="12.5" hidden="false" customHeight="false" outlineLevel="0" collapsed="false">
      <c r="A14" s="27" t="n">
        <v>7</v>
      </c>
      <c r="B14" s="28"/>
      <c r="C14" s="29" t="n">
        <v>0.00347222222222222</v>
      </c>
      <c r="D14" s="30" t="n">
        <f aca="false">E13+C14</f>
        <v>0.611805555555556</v>
      </c>
      <c r="E14" s="30" t="n">
        <f aca="false">D14+F14</f>
        <v>0.644444444444445</v>
      </c>
      <c r="F14" s="29" t="n">
        <v>0.0326388888888889</v>
      </c>
      <c r="G14" s="17"/>
      <c r="H14" s="17"/>
      <c r="I14" s="17"/>
      <c r="J14" s="17"/>
      <c r="K14" s="17"/>
    </row>
    <row r="15" customFormat="false" ht="12.5" hidden="false" customHeight="false" outlineLevel="0" collapsed="false">
      <c r="A15" s="27" t="n">
        <v>8</v>
      </c>
      <c r="B15" s="28"/>
      <c r="C15" s="29" t="n">
        <v>0.00347222222222222</v>
      </c>
      <c r="D15" s="30" t="n">
        <f aca="false">E14+C15</f>
        <v>0.647916666666667</v>
      </c>
      <c r="E15" s="30" t="n">
        <f aca="false">D15+F15</f>
        <v>0.680555555555556</v>
      </c>
      <c r="F15" s="29" t="n">
        <v>0.0326388888888889</v>
      </c>
      <c r="G15" s="17"/>
      <c r="H15" s="17"/>
      <c r="I15" s="17"/>
      <c r="J15" s="17"/>
      <c r="K15" s="17"/>
    </row>
    <row r="21" customFormat="false" ht="14" hidden="false" customHeight="false" outlineLevel="0" collapsed="false">
      <c r="B21" s="18"/>
      <c r="C21" s="19" t="s">
        <v>53</v>
      </c>
      <c r="D21" s="18"/>
      <c r="E21" s="18"/>
      <c r="F21" s="18"/>
    </row>
    <row r="22" customFormat="false" ht="14" hidden="false" customHeight="false" outlineLevel="0" collapsed="false">
      <c r="B22" s="18"/>
      <c r="C22" s="19" t="s">
        <v>73</v>
      </c>
      <c r="D22" s="18"/>
      <c r="E22" s="18"/>
      <c r="F22" s="18"/>
    </row>
    <row r="23" customFormat="false" ht="14" hidden="false" customHeight="false" outlineLevel="0" collapsed="false">
      <c r="B23" s="18"/>
      <c r="C23" s="19"/>
      <c r="D23" s="18"/>
      <c r="E23" s="18"/>
      <c r="F23" s="18"/>
    </row>
    <row r="24" customFormat="false" ht="13" hidden="false" customHeight="false" outlineLevel="0" collapsed="false">
      <c r="A24" s="20" t="s">
        <v>24</v>
      </c>
      <c r="B24" s="21" t="s">
        <v>25</v>
      </c>
      <c r="C24" s="20" t="s">
        <v>26</v>
      </c>
      <c r="D24" s="21" t="s">
        <v>27</v>
      </c>
      <c r="E24" s="21" t="s">
        <v>28</v>
      </c>
      <c r="F24" s="20" t="s">
        <v>45</v>
      </c>
    </row>
    <row r="25" customFormat="false" ht="13" hidden="false" customHeight="false" outlineLevel="0" collapsed="false">
      <c r="A25" s="27" t="s">
        <v>30</v>
      </c>
      <c r="B25" s="28" t="s">
        <v>31</v>
      </c>
      <c r="C25" s="60"/>
      <c r="D25" s="30" t="n">
        <v>0.392361111111111</v>
      </c>
      <c r="E25" s="30" t="n">
        <f aca="false">E35</f>
        <v>0.638888888888889</v>
      </c>
      <c r="F25" s="29" t="n">
        <f aca="false">E25-D25</f>
        <v>0.246527777777778</v>
      </c>
    </row>
    <row r="26" customFormat="false" ht="13" hidden="false" customHeight="false" outlineLevel="0" collapsed="false">
      <c r="A26" s="32"/>
      <c r="B26" s="28"/>
      <c r="C26" s="60"/>
      <c r="D26" s="30"/>
      <c r="E26" s="30"/>
      <c r="F26" s="60"/>
    </row>
    <row r="27" customFormat="false" ht="13" hidden="false" customHeight="false" outlineLevel="0" collapsed="false">
      <c r="A27" s="27" t="n">
        <v>1</v>
      </c>
      <c r="B27" s="28"/>
      <c r="C27" s="60"/>
      <c r="D27" s="30" t="n">
        <f aca="false">D25</f>
        <v>0.392361111111111</v>
      </c>
      <c r="E27" s="30" t="n">
        <f aca="false">D27+F27</f>
        <v>0.419444444444444</v>
      </c>
      <c r="F27" s="29" t="n">
        <v>0.0270833333333333</v>
      </c>
    </row>
    <row r="28" customFormat="false" ht="12.5" hidden="false" customHeight="false" outlineLevel="0" collapsed="false">
      <c r="A28" s="27" t="s">
        <v>32</v>
      </c>
      <c r="B28" s="28" t="s">
        <v>33</v>
      </c>
      <c r="C28" s="29" t="n">
        <v>0.00347222222222222</v>
      </c>
      <c r="D28" s="30" t="n">
        <f aca="false">E27+C28</f>
        <v>0.422916666666667</v>
      </c>
      <c r="E28" s="30" t="n">
        <f aca="false">D28+F28</f>
        <v>0.428472222222222</v>
      </c>
      <c r="F28" s="29" t="n">
        <v>0.00555555555555556</v>
      </c>
    </row>
    <row r="29" customFormat="false" ht="12.5" hidden="false" customHeight="false" outlineLevel="0" collapsed="false">
      <c r="A29" s="27" t="n">
        <v>2</v>
      </c>
      <c r="B29" s="28"/>
      <c r="C29" s="29" t="n">
        <v>0</v>
      </c>
      <c r="D29" s="30" t="n">
        <f aca="false">E28+C29</f>
        <v>0.428472222222222</v>
      </c>
      <c r="E29" s="30" t="n">
        <f aca="false">D29+F29</f>
        <v>0.455555555555556</v>
      </c>
      <c r="F29" s="29" t="n">
        <v>0.0270833333333333</v>
      </c>
    </row>
    <row r="30" customFormat="false" ht="12.5" hidden="false" customHeight="false" outlineLevel="0" collapsed="false">
      <c r="A30" s="27" t="n">
        <v>3</v>
      </c>
      <c r="B30" s="28" t="s">
        <v>70</v>
      </c>
      <c r="C30" s="29" t="n">
        <v>0.00347222222222222</v>
      </c>
      <c r="D30" s="30" t="n">
        <f aca="false">E29+C30</f>
        <v>0.459027777777778</v>
      </c>
      <c r="E30" s="30" t="n">
        <f aca="false">D30+F30</f>
        <v>0.486111111111111</v>
      </c>
      <c r="F30" s="29" t="n">
        <v>0.0270833333333333</v>
      </c>
    </row>
    <row r="31" customFormat="false" ht="12.5" hidden="false" customHeight="false" outlineLevel="0" collapsed="false">
      <c r="A31" s="27" t="n">
        <v>4</v>
      </c>
      <c r="B31" s="28" t="s">
        <v>71</v>
      </c>
      <c r="C31" s="29" t="n">
        <v>0.00347222222222222</v>
      </c>
      <c r="D31" s="30" t="n">
        <f aca="false">E30+C31</f>
        <v>0.489583333333333</v>
      </c>
      <c r="E31" s="30" t="n">
        <f aca="false">D31+F31</f>
        <v>0.516666666666667</v>
      </c>
      <c r="F31" s="29" t="n">
        <v>0.0270833333333333</v>
      </c>
    </row>
    <row r="32" customFormat="false" ht="12.5" hidden="false" customHeight="false" outlineLevel="0" collapsed="false">
      <c r="A32" s="27" t="n">
        <v>5</v>
      </c>
      <c r="B32" s="28" t="s">
        <v>72</v>
      </c>
      <c r="C32" s="29" t="n">
        <v>0.00347222222222222</v>
      </c>
      <c r="D32" s="30" t="n">
        <f aca="false">E31+C32</f>
        <v>0.520138888888889</v>
      </c>
      <c r="E32" s="30" t="n">
        <f aca="false">D32+F32</f>
        <v>0.547222222222222</v>
      </c>
      <c r="F32" s="29" t="n">
        <v>0.0270833333333333</v>
      </c>
    </row>
    <row r="33" customFormat="false" ht="13" hidden="false" customHeight="false" outlineLevel="0" collapsed="false">
      <c r="A33" s="27" t="n">
        <v>6</v>
      </c>
      <c r="C33" s="29" t="n">
        <v>0.00347222222222222</v>
      </c>
      <c r="D33" s="30" t="n">
        <f aca="false">E32+C33</f>
        <v>0.550694444444445</v>
      </c>
      <c r="E33" s="30" t="n">
        <f aca="false">D33+F33</f>
        <v>0.577777777777778</v>
      </c>
      <c r="F33" s="29" t="n">
        <v>0.0270833333333333</v>
      </c>
    </row>
    <row r="34" customFormat="false" ht="12.5" hidden="false" customHeight="false" outlineLevel="0" collapsed="false">
      <c r="A34" s="27" t="n">
        <v>7</v>
      </c>
      <c r="B34" s="28"/>
      <c r="C34" s="29" t="n">
        <v>0.00347222222222222</v>
      </c>
      <c r="D34" s="30" t="n">
        <f aca="false">E33+C34</f>
        <v>0.58125</v>
      </c>
      <c r="E34" s="30" t="n">
        <f aca="false">D34+F34</f>
        <v>0.608333333333333</v>
      </c>
      <c r="F34" s="29" t="n">
        <v>0.0270833333333333</v>
      </c>
    </row>
    <row r="35" customFormat="false" ht="12.5" hidden="false" customHeight="false" outlineLevel="0" collapsed="false">
      <c r="A35" s="27" t="n">
        <v>8</v>
      </c>
      <c r="B35" s="28"/>
      <c r="C35" s="29" t="n">
        <v>0.00347222222222222</v>
      </c>
      <c r="D35" s="30" t="n">
        <f aca="false">E34+C35</f>
        <v>0.611805555555556</v>
      </c>
      <c r="E35" s="30" t="n">
        <f aca="false">D35+F35</f>
        <v>0.638888888888889</v>
      </c>
      <c r="F35" s="29" t="n">
        <v>0.027083333333333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raft Sample Schedules</oddHeader>
    <oddFooter>&amp;L&amp;8Middle School Education&amp;C&amp;8Page &amp;P of &amp;N&amp;R&amp;8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6:53:13Z</dcterms:created>
  <dc:creator>sdhc</dc:creator>
  <dc:description/>
  <dc:language>en-US</dc:language>
  <cp:lastModifiedBy>Michael Miranda</cp:lastModifiedBy>
  <cp:lastPrinted>2019-06-15T20:54:14Z</cp:lastPrinted>
  <dcterms:modified xsi:type="dcterms:W3CDTF">2019-06-15T20:56:26Z</dcterms:modified>
  <cp:revision>0</cp:revision>
  <dc:subject/>
  <dc:title/>
</cp:coreProperties>
</file>